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Income statement" sheetId="1" state="visible" r:id="rId2"/>
    <sheet name="Balance sheet" sheetId="2" state="visible" r:id="rId3"/>
    <sheet name="Cash flow" sheetId="3" state="visible" r:id="rId4"/>
    <sheet name="net sales by business units" sheetId="4" state="visible" r:id="rId5"/>
    <sheet name="operating profit by segment" sheetId="5" state="visible" r:id="rId6"/>
    <sheet name="operating profit by excl NRI" sheetId="6" state="visible" r:id="rId7"/>
  </sheets>
  <definedNames>
    <definedName function="false" hidden="false" localSheetId="1" name="_xlnm.Print_Area" vbProcedure="false">'Balance sheet'!$A$1:$C$59</definedName>
    <definedName function="false" hidden="false" localSheetId="2" name="_xlnm.Print_Area" vbProcedure="false">'Cash flow'!$A$1:$E$58</definedName>
    <definedName function="false" hidden="false" localSheetId="0" name="_xlnm.Print_Area" vbProcedure="false">'Income statement'!$A$1:$E$47</definedName>
    <definedName function="false" hidden="false" localSheetId="3" name="_xlnm.Print_Area" vbProcedure="false">'net sales by business units'!$A$1:$J$38</definedName>
    <definedName function="false" hidden="false" localSheetId="5" name="_xlnm.Print_Area" vbProcedure="false">'operating profit by excl NRI'!$A$1:$J$15</definedName>
    <definedName function="false" hidden="false" localSheetId="4" name="_xlnm.Print_Area" vbProcedure="false">'operating profit by segment'!$A$1:$J$14</definedName>
    <definedName function="false" hidden="false" localSheetId="0" name="Excel_BuiltIn_Print_Area" vbProcedure="false">#REF!,'Income statement'!$A$1:$E$47</definedName>
    <definedName function="false" hidden="false" localSheetId="2" name="Excel_BuiltIn_Print_Area" vbProcedure="false">#REF!,'Cash flow'!$A$1:$E$58</definedName>
    <definedName function="false" hidden="false" localSheetId="2" name="Excel_BuiltIn_Print_Titles" vbProcedure="false">#REF!</definedName>
    <definedName function="false" hidden="false" localSheetId="3" name="Excel_BuiltIn_Print_Area" vbProcedure="false">#REF!,'net sales by business units'!$A$1:$J$38</definedName>
    <definedName function="false" hidden="false" localSheetId="4" name="Excel_BuiltIn_Print_Area" vbProcedure="false">#REF!,'operating profit by segment'!$A$1:$J$14</definedName>
    <definedName function="false" hidden="false" localSheetId="5" name="Excel_BuiltIn_Print_Area" vbProcedure="false">#REF!,'operating profit by excl NRI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4">
  <si>
    <t xml:space="preserve">Sanoma</t>
  </si>
  <si>
    <t xml:space="preserve">CONSOLIDATED INCOME STATEMENT</t>
  </si>
  <si>
    <t xml:space="preserve">EUR million</t>
  </si>
  <si>
    <t xml:space="preserve">10–12/</t>
  </si>
  <si>
    <t xml:space="preserve">1–12/</t>
  </si>
  <si>
    <t xml:space="preserve">2011</t>
  </si>
  <si>
    <t xml:space="preserve">2010</t>
  </si>
  <si>
    <t xml:space="preserve">NET SALES</t>
  </si>
  <si>
    <t xml:space="preserve">Other operating income  </t>
  </si>
  <si>
    <t xml:space="preserve">Materials and services  </t>
  </si>
  <si>
    <t xml:space="preserve">Employee benefit expenses</t>
  </si>
  <si>
    <t xml:space="preserve">Other operating expenses  </t>
  </si>
  <si>
    <t xml:space="preserve">Share of results in associated companies</t>
  </si>
  <si>
    <t xml:space="preserve">Depreciation, amortisation and impairment losses</t>
  </si>
  <si>
    <t xml:space="preserve">OPERATING PROFIT </t>
  </si>
  <si>
    <t xml:space="preserve">Financial income</t>
  </si>
  <si>
    <t xml:space="preserve">Financial expenses</t>
  </si>
  <si>
    <t xml:space="preserve">RESULT BEFORE TAXES </t>
  </si>
  <si>
    <t xml:space="preserve">Income taxes</t>
  </si>
  <si>
    <t xml:space="preserve">RESULT FOR THE PERIOD</t>
  </si>
  <si>
    <t xml:space="preserve">Result attributable to:</t>
  </si>
  <si>
    <t xml:space="preserve">Equity holders of the Parent Company</t>
  </si>
  <si>
    <t xml:space="preserve">Non-controlling interests</t>
  </si>
  <si>
    <t xml:space="preserve">Earnings per share for result attributable</t>
  </si>
  <si>
    <t xml:space="preserve">to the equity holders of the Parent company:</t>
  </si>
  <si>
    <t xml:space="preserve">Earnings per share, EUR</t>
  </si>
  <si>
    <t xml:space="preserve">Diluted earnings per share, EUR</t>
  </si>
  <si>
    <t xml:space="preserve">STATEMENT OF COMPREHENSIVE INCOME</t>
  </si>
  <si>
    <t xml:space="preserve">Result for the period</t>
  </si>
  <si>
    <t xml:space="preserve">Other comprehensive income:</t>
  </si>
  <si>
    <t xml:space="preserve">Change in translation differences</t>
  </si>
  <si>
    <t xml:space="preserve">Cash flow hedges</t>
  </si>
  <si>
    <t xml:space="preserve">Income tax related to cash flow hedges</t>
  </si>
  <si>
    <t xml:space="preserve">Other comprehensive income for the period, net of tax</t>
  </si>
  <si>
    <t xml:space="preserve">TOTAL COMPREHENSIVE INCOME FOR THE PERIOD</t>
  </si>
  <si>
    <t xml:space="preserve">Total comprehensive income attributable to:</t>
  </si>
  <si>
    <t xml:space="preserve">CONSOLIDATED BALANCE SHEET</t>
  </si>
  <si>
    <t xml:space="preserve">31.12.2011</t>
  </si>
  <si>
    <t xml:space="preserve">31.12.2010</t>
  </si>
  <si>
    <t xml:space="preserve">ASSETS</t>
  </si>
  <si>
    <t xml:space="preserve">NON-CURRENT ASSETS</t>
  </si>
  <si>
    <t xml:space="preserve">Tangible assets</t>
  </si>
  <si>
    <t xml:space="preserve">Investment property</t>
  </si>
  <si>
    <t xml:space="preserve">Goodwill</t>
  </si>
  <si>
    <t xml:space="preserve">Other intangible assets</t>
  </si>
  <si>
    <t xml:space="preserve">Interests in associated companies</t>
  </si>
  <si>
    <t xml:space="preserve">Available-for-sale financial assets</t>
  </si>
  <si>
    <t xml:space="preserve">Deferred tax receivables</t>
  </si>
  <si>
    <t xml:space="preserve">Trade and other receivables</t>
  </si>
  <si>
    <t xml:space="preserve">NON-CURRENT ASSETS, TOTAL</t>
  </si>
  <si>
    <t xml:space="preserve">CURRENT ASSETS</t>
  </si>
  <si>
    <t xml:space="preserve">Inventories  </t>
  </si>
  <si>
    <t xml:space="preserve">Income tax receivables</t>
  </si>
  <si>
    <t xml:space="preserve">Cash and cash equivalents</t>
  </si>
  <si>
    <t xml:space="preserve">CURRENT ASSETS, TOTAL</t>
  </si>
  <si>
    <t xml:space="preserve">ASSETS, TOTAL</t>
  </si>
  <si>
    <t xml:space="preserve">EQUITY AND LIABILITIES</t>
  </si>
  <si>
    <t xml:space="preserve">EQUITY</t>
  </si>
  <si>
    <t xml:space="preserve">Equity attributable to the equity holders of the Parent Company</t>
  </si>
  <si>
    <t xml:space="preserve">Share capital</t>
  </si>
  <si>
    <t xml:space="preserve">Fund for invested unrestricted equity</t>
  </si>
  <si>
    <t xml:space="preserve">Other reserves</t>
  </si>
  <si>
    <t xml:space="preserve">Other equity</t>
  </si>
  <si>
    <t xml:space="preserve">EQUITY, TOTAL</t>
  </si>
  <si>
    <t xml:space="preserve">NON-CURRENT LIABILITIES</t>
  </si>
  <si>
    <t xml:space="preserve">Deferred tax liabilities</t>
  </si>
  <si>
    <t xml:space="preserve">Pension obligations</t>
  </si>
  <si>
    <t xml:space="preserve">Provisions</t>
  </si>
  <si>
    <t xml:space="preserve">Interest-bearing liabilities</t>
  </si>
  <si>
    <t xml:space="preserve">Trade and other payables</t>
  </si>
  <si>
    <t xml:space="preserve">NON-CURRENT LIABILITIES, TOTAL</t>
  </si>
  <si>
    <t xml:space="preserve">CURRENT LIABILITIES</t>
  </si>
  <si>
    <t xml:space="preserve">Income tax liabilities</t>
  </si>
  <si>
    <t xml:space="preserve">CURRENT LIABILITIES, TOTAL</t>
  </si>
  <si>
    <t xml:space="preserve">LIABILITIES, TOTAL</t>
  </si>
  <si>
    <t xml:space="preserve">EQUITY AND LIABILITIES, TOTAL</t>
  </si>
  <si>
    <t xml:space="preserve">CONSOLIDATED CASH FLOW STATEMENT</t>
  </si>
  <si>
    <t xml:space="preserve">OPERATIONS</t>
  </si>
  <si>
    <t xml:space="preserve">Adjustments</t>
  </si>
  <si>
    <t xml:space="preserve">Gains/losses on sales of non-current assets</t>
  </si>
  <si>
    <t xml:space="preserve">Other adjustments</t>
  </si>
  <si>
    <t xml:space="preserve">Change in working capital</t>
  </si>
  <si>
    <t xml:space="preserve">Change in trade and other receivables</t>
  </si>
  <si>
    <t xml:space="preserve">Change in inventories</t>
  </si>
  <si>
    <t xml:space="preserve">Change in trade and other payables, and provisions</t>
  </si>
  <si>
    <t xml:space="preserve">Interest paid</t>
  </si>
  <si>
    <t xml:space="preserve">Other financial items</t>
  </si>
  <si>
    <t xml:space="preserve">Taxes paid</t>
  </si>
  <si>
    <t xml:space="preserve">CASH FLOW FROM OPERATIONS</t>
  </si>
  <si>
    <t xml:space="preserve">INVESTMENTS</t>
  </si>
  <si>
    <t xml:space="preserve">Acquisition of tangible and intangible assets</t>
  </si>
  <si>
    <t xml:space="preserve">Operations acquired</t>
  </si>
  <si>
    <t xml:space="preserve">Sales of tangible and intangible assets</t>
  </si>
  <si>
    <t xml:space="preserve">Operations sold</t>
  </si>
  <si>
    <t xml:space="preserve">Loans granted</t>
  </si>
  <si>
    <t xml:space="preserve">Repayments of loan receivables</t>
  </si>
  <si>
    <t xml:space="preserve">Sales of short-term investments</t>
  </si>
  <si>
    <t xml:space="preserve">0,0</t>
  </si>
  <si>
    <t xml:space="preserve">Interest received</t>
  </si>
  <si>
    <t xml:space="preserve">Dividends received</t>
  </si>
  <si>
    <t xml:space="preserve">CASH FLOW FROM INVESTMENTS</t>
  </si>
  <si>
    <t xml:space="preserve">CASH FLOW BEFORE FINANCING</t>
  </si>
  <si>
    <t xml:space="preserve">FINANCING</t>
  </si>
  <si>
    <t xml:space="preserve">Proceeds from share subscriptions</t>
  </si>
  <si>
    <t xml:space="preserve">Minority capital investment/repayment of equity</t>
  </si>
  <si>
    <t xml:space="preserve">Change in loans with short maturity</t>
  </si>
  <si>
    <t xml:space="preserve">Drawings of other loans</t>
  </si>
  <si>
    <t xml:space="preserve">Repayments of other loans</t>
  </si>
  <si>
    <t xml:space="preserve">Payment of finance lease liabilities</t>
  </si>
  <si>
    <t xml:space="preserve">Dividends paid</t>
  </si>
  <si>
    <t xml:space="preserve">Donations/other profit sharing</t>
  </si>
  <si>
    <t xml:space="preserve">CASH FLOW FROM FINANCING</t>
  </si>
  <si>
    <t xml:space="preserve">CHANGE IN CASH AND CASH EQUIVALENTS </t>
  </si>
  <si>
    <t xml:space="preserve">ACCORDING TO CASH FLOW STATEMENT</t>
  </si>
  <si>
    <t xml:space="preserve">Effect of exchange rate differences on cash and cash equivalents</t>
  </si>
  <si>
    <t xml:space="preserve">NET CHANGE IN CASH AND CASH EQUIVALENTS</t>
  </si>
  <si>
    <t xml:space="preserve">Cash and cash equivalents at the beginning of the period</t>
  </si>
  <si>
    <t xml:space="preserve">Cash and cash equivalents at the end of the period</t>
  </si>
  <si>
    <t xml:space="preserve">Cash and cash equivalents in cash flow statement include cash and cash equivalents less bank overdrafts.</t>
  </si>
  <si>
    <t xml:space="preserve">NET SALES BY BUSINESS UNIT</t>
  </si>
  <si>
    <t xml:space="preserve">1–3/</t>
  </si>
  <si>
    <t xml:space="preserve">4–6/</t>
  </si>
  <si>
    <t xml:space="preserve">7–9/</t>
  </si>
  <si>
    <t xml:space="preserve">MEDIA</t>
  </si>
  <si>
    <t xml:space="preserve">The Netherlands</t>
  </si>
  <si>
    <t xml:space="preserve">Finland</t>
  </si>
  <si>
    <t xml:space="preserve">Russia &amp; CEE</t>
  </si>
  <si>
    <t xml:space="preserve">Belgium</t>
  </si>
  <si>
    <t xml:space="preserve">Other businesses and eliminations</t>
  </si>
  <si>
    <t xml:space="preserve">TOTAL</t>
  </si>
  <si>
    <t xml:space="preserve">NEWS</t>
  </si>
  <si>
    <t xml:space="preserve">Helsingin Sanomat</t>
  </si>
  <si>
    <t xml:space="preserve">Ilta-Sanomat</t>
  </si>
  <si>
    <t xml:space="preserve">Other publishing</t>
  </si>
  <si>
    <t xml:space="preserve">LEARNING</t>
  </si>
  <si>
    <t xml:space="preserve">Learning</t>
  </si>
  <si>
    <t xml:space="preserve">Language services</t>
  </si>
  <si>
    <t xml:space="preserve">Literature and other businesses</t>
  </si>
  <si>
    <t xml:space="preserve">Eliminations</t>
  </si>
  <si>
    <t xml:space="preserve">TRADE</t>
  </si>
  <si>
    <t xml:space="preserve">Kiosk operations</t>
  </si>
  <si>
    <t xml:space="preserve">Trade services</t>
  </si>
  <si>
    <t xml:space="preserve">Bookstores</t>
  </si>
  <si>
    <t xml:space="preserve">Movie operations</t>
  </si>
  <si>
    <t xml:space="preserve">Other companies and eliminations</t>
  </si>
  <si>
    <t xml:space="preserve">OPERATING PROFIT BY SEGMENT</t>
  </si>
  <si>
    <t xml:space="preserve">Sanoma Media</t>
  </si>
  <si>
    <t xml:space="preserve">Sanoma News </t>
  </si>
  <si>
    <t xml:space="preserve">Sanoma Learning</t>
  </si>
  <si>
    <t xml:space="preserve">Sanoma Trade</t>
  </si>
  <si>
    <t xml:space="preserve">OPERATING PROFIT EXCLUDING NON-RECURRING ITEMS BY SEGMENT</t>
  </si>
  <si>
    <t xml:space="preserve">Media</t>
  </si>
  <si>
    <t xml:space="preserve">News </t>
  </si>
  <si>
    <t xml:space="preserve">Trad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EUR &quot;* #,##0.000_-;_-&quot;EUR &quot;* \-#,##0.000;_-&quot;EUR&quot;* #0_-;_-@_-"/>
    <numFmt numFmtId="166" formatCode="0"/>
    <numFmt numFmtId="167" formatCode="#,##0.0"/>
    <numFmt numFmtId="168" formatCode="_-* #,##0.00\ _m_k_-;\-* #,##0.00\ _m_k_-;_-* \-??\ _m_k_-;_-@_-"/>
    <numFmt numFmtId="169" formatCode="0%"/>
    <numFmt numFmtId="170" formatCode="_-* #,##0\ _m_k_-;\-* #,##0\ _m_k_-;_-* &quot;- &quot;_m_k_-;_-@_-"/>
    <numFmt numFmtId="171" formatCode="_-* #,##0&quot; mk&quot;_-;\-* #,##0&quot; mk&quot;_-;_-* &quot;- mk&quot;_-;_-@_-"/>
    <numFmt numFmtId="172" formatCode="_-* #,##0.00&quot; mk&quot;_-;\-* #,##0.00&quot; mk&quot;_-;_-* \-??&quot; mk&quot;_-;_-@_-"/>
    <numFmt numFmtId="173" formatCode="#,##0.00"/>
    <numFmt numFmtId="174" formatCode="0.0"/>
    <numFmt numFmtId="175" formatCode="#,##0.000000"/>
    <numFmt numFmtId="176" formatCode="0.0\ %"/>
    <numFmt numFmtId="177" formatCode="0.00"/>
    <numFmt numFmtId="178" formatCode="#,##0.00_);\(#,##0.00\)"/>
    <numFmt numFmtId="179" formatCode="#,##0"/>
    <numFmt numFmtId="180" formatCode="#,##0.0000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2"/>
    </font>
    <font>
      <sz val="10"/>
      <name val="Geneva"/>
      <family val="0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sz val="10"/>
      <color rgb="FFFF0000"/>
      <name val="Verdana"/>
      <family val="2"/>
    </font>
    <font>
      <u val="single"/>
      <sz val="10"/>
      <color rgb="FF000000"/>
      <name val="Verdana"/>
      <family val="2"/>
    </font>
    <font>
      <i val="true"/>
      <sz val="10"/>
      <color rgb="FF0000FF"/>
      <name val="Verdana"/>
      <family val="2"/>
    </font>
    <font>
      <i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ndeksidata" xfId="21"/>
    <cellStyle name="Normaali_apubondilaskuri" xfId="22"/>
    <cellStyle name="Normal_Osari" xfId="23"/>
    <cellStyle name="numerodata" xfId="24"/>
    <cellStyle name="Pilkku_EmoRL" xfId="25"/>
    <cellStyle name="Prosentti_EmoRL" xfId="26"/>
    <cellStyle name="Pyör. luku_EmoRL" xfId="27"/>
    <cellStyle name="Pyör. valuutta_EmoRL" xfId="28"/>
    <cellStyle name="riviotsikot" xfId="29"/>
    <cellStyle name="Valuutta_EmoRL" xfId="30"/>
  </cellStyles>
  <dxfs count="3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1" width="9.7"/>
    <col collapsed="false" customWidth="true" hidden="false" outlineLevel="0" max="4" min="4" style="2" width="11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257" min="11" style="1" width="9.13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7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true" outlineLevel="0" collapsed="false">
      <c r="A3" s="8" t="s">
        <v>1</v>
      </c>
      <c r="B3" s="8"/>
      <c r="C3" s="8"/>
      <c r="D3" s="8"/>
    </row>
    <row r="4" customFormat="false" ht="12.75" hidden="false" customHeight="true" outlineLevel="0" collapsed="false">
      <c r="A4" s="9" t="s">
        <v>2</v>
      </c>
      <c r="B4" s="10" t="s">
        <v>3</v>
      </c>
      <c r="C4" s="10" t="s">
        <v>3</v>
      </c>
      <c r="D4" s="10" t="s">
        <v>4</v>
      </c>
      <c r="E4" s="10" t="s">
        <v>4</v>
      </c>
    </row>
    <row r="5" s="2" customFormat="true" ht="12.75" hidden="false" customHeight="true" outlineLevel="0" collapsed="false">
      <c r="B5" s="10" t="s">
        <v>5</v>
      </c>
      <c r="C5" s="10" t="s">
        <v>6</v>
      </c>
      <c r="D5" s="10" t="s">
        <v>5</v>
      </c>
      <c r="E5" s="10" t="s">
        <v>6</v>
      </c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A7" s="11" t="s">
        <v>7</v>
      </c>
      <c r="B7" s="12" t="n">
        <v>725.4</v>
      </c>
      <c r="C7" s="13" t="n">
        <v>717.3</v>
      </c>
      <c r="D7" s="14" t="n">
        <v>2746.2</v>
      </c>
      <c r="E7" s="15" t="n">
        <v>2761.2</v>
      </c>
      <c r="I7" s="16"/>
      <c r="J7" s="16"/>
    </row>
    <row r="8" customFormat="false" ht="12.75" hidden="false" customHeight="true" outlineLevel="0" collapsed="false">
      <c r="A8" s="17" t="s">
        <v>8</v>
      </c>
      <c r="B8" s="12" t="n">
        <v>37.4</v>
      </c>
      <c r="C8" s="13" t="n">
        <v>20.3</v>
      </c>
      <c r="D8" s="14" t="n">
        <v>144.3</v>
      </c>
      <c r="E8" s="15" t="n">
        <v>258.8</v>
      </c>
      <c r="I8" s="16"/>
      <c r="J8" s="16"/>
    </row>
    <row r="9" customFormat="false" ht="12.75" hidden="false" customHeight="true" outlineLevel="0" collapsed="false">
      <c r="A9" s="17" t="s">
        <v>9</v>
      </c>
      <c r="B9" s="12" t="n">
        <v>277.9</v>
      </c>
      <c r="C9" s="13" t="n">
        <v>320.4</v>
      </c>
      <c r="D9" s="14" t="n">
        <v>1123.9</v>
      </c>
      <c r="E9" s="15" t="n">
        <v>1207.4</v>
      </c>
      <c r="I9" s="16"/>
      <c r="J9" s="16"/>
    </row>
    <row r="10" customFormat="false" ht="12.75" hidden="false" customHeight="true" outlineLevel="0" collapsed="false">
      <c r="A10" s="17" t="s">
        <v>10</v>
      </c>
      <c r="B10" s="12" t="n">
        <v>185.6</v>
      </c>
      <c r="C10" s="13" t="n">
        <v>175.3</v>
      </c>
      <c r="D10" s="14" t="n">
        <v>676.5</v>
      </c>
      <c r="E10" s="15" t="n">
        <v>668.6</v>
      </c>
      <c r="I10" s="16"/>
      <c r="J10" s="16"/>
    </row>
    <row r="11" customFormat="false" ht="12.75" hidden="false" customHeight="true" outlineLevel="0" collapsed="false">
      <c r="A11" s="17" t="s">
        <v>11</v>
      </c>
      <c r="B11" s="12" t="n">
        <v>157.3</v>
      </c>
      <c r="C11" s="13" t="n">
        <v>168.7</v>
      </c>
      <c r="D11" s="14" t="n">
        <v>586.2</v>
      </c>
      <c r="E11" s="15" t="n">
        <v>554.2</v>
      </c>
      <c r="I11" s="16"/>
      <c r="J11" s="16"/>
    </row>
    <row r="12" customFormat="false" ht="12.75" hidden="false" customHeight="true" outlineLevel="0" collapsed="false">
      <c r="A12" s="17" t="s">
        <v>12</v>
      </c>
      <c r="B12" s="12"/>
      <c r="C12" s="13"/>
      <c r="D12" s="14" t="n">
        <v>-1.2</v>
      </c>
      <c r="E12" s="15"/>
      <c r="I12" s="16"/>
      <c r="J12" s="16"/>
    </row>
    <row r="13" customFormat="false" ht="12.75" hidden="false" customHeight="true" outlineLevel="0" collapsed="false">
      <c r="A13" s="17" t="s">
        <v>13</v>
      </c>
      <c r="B13" s="18" t="n">
        <v>90.1</v>
      </c>
      <c r="C13" s="19" t="n">
        <v>45.9</v>
      </c>
      <c r="D13" s="14" t="n">
        <v>319.7</v>
      </c>
      <c r="E13" s="15" t="n">
        <v>197.1</v>
      </c>
      <c r="I13" s="16"/>
      <c r="J13" s="16"/>
    </row>
    <row r="14" customFormat="false" ht="12.75" hidden="false" customHeight="true" outlineLevel="0" collapsed="false">
      <c r="A14" s="20" t="s">
        <v>14</v>
      </c>
      <c r="B14" s="12" t="n">
        <v>51.9</v>
      </c>
      <c r="C14" s="13" t="n">
        <v>27.4</v>
      </c>
      <c r="D14" s="21" t="n">
        <v>182.9</v>
      </c>
      <c r="E14" s="22" t="n">
        <v>392.7</v>
      </c>
      <c r="I14" s="16"/>
      <c r="J14" s="16"/>
    </row>
    <row r="15" customFormat="false" ht="12.75" hidden="false" customHeight="true" outlineLevel="0" collapsed="false">
      <c r="A15" s="17" t="s">
        <v>12</v>
      </c>
      <c r="B15" s="12" t="n">
        <v>-2.2</v>
      </c>
      <c r="C15" s="13" t="n">
        <v>-24</v>
      </c>
      <c r="D15" s="14" t="n">
        <v>-3.7</v>
      </c>
      <c r="E15" s="15" t="n">
        <v>-23.9</v>
      </c>
      <c r="I15" s="16"/>
      <c r="J15" s="16"/>
    </row>
    <row r="16" customFormat="false" ht="12.75" hidden="false" customHeight="true" outlineLevel="0" collapsed="false">
      <c r="A16" s="17" t="s">
        <v>15</v>
      </c>
      <c r="B16" s="12" t="n">
        <v>9.3</v>
      </c>
      <c r="C16" s="13" t="n">
        <v>2.4</v>
      </c>
      <c r="D16" s="14" t="n">
        <v>13.9</v>
      </c>
      <c r="E16" s="15" t="n">
        <v>11.1</v>
      </c>
      <c r="I16" s="16"/>
      <c r="J16" s="16"/>
    </row>
    <row r="17" customFormat="false" ht="12.75" hidden="false" customHeight="true" outlineLevel="0" collapsed="false">
      <c r="A17" s="17" t="s">
        <v>16</v>
      </c>
      <c r="B17" s="18" t="n">
        <v>24.6</v>
      </c>
      <c r="C17" s="19" t="n">
        <v>6.6</v>
      </c>
      <c r="D17" s="14" t="n">
        <v>49.1</v>
      </c>
      <c r="E17" s="15" t="n">
        <v>23.8</v>
      </c>
      <c r="I17" s="16"/>
      <c r="J17" s="16"/>
    </row>
    <row r="18" customFormat="false" ht="12.75" hidden="false" customHeight="true" outlineLevel="0" collapsed="false">
      <c r="A18" s="20" t="s">
        <v>17</v>
      </c>
      <c r="B18" s="12" t="n">
        <v>34.4</v>
      </c>
      <c r="C18" s="13" t="n">
        <v>-0.8</v>
      </c>
      <c r="D18" s="21" t="n">
        <v>144.1</v>
      </c>
      <c r="E18" s="22" t="n">
        <v>356</v>
      </c>
      <c r="I18" s="16"/>
      <c r="J18" s="16"/>
    </row>
    <row r="19" customFormat="false" ht="12.75" hidden="false" customHeight="true" outlineLevel="0" collapsed="false">
      <c r="A19" s="17" t="s">
        <v>18</v>
      </c>
      <c r="B19" s="18" t="n">
        <v>-10</v>
      </c>
      <c r="C19" s="19" t="n">
        <v>-0.2</v>
      </c>
      <c r="D19" s="14" t="n">
        <v>-58.1</v>
      </c>
      <c r="E19" s="15" t="n">
        <v>-58.6</v>
      </c>
      <c r="I19" s="16"/>
      <c r="J19" s="16"/>
    </row>
    <row r="20" customFormat="false" ht="12.75" hidden="false" customHeight="true" outlineLevel="0" collapsed="false">
      <c r="A20" s="20" t="s">
        <v>19</v>
      </c>
      <c r="B20" s="12" t="n">
        <v>24.4</v>
      </c>
      <c r="C20" s="13" t="n">
        <v>-1</v>
      </c>
      <c r="D20" s="23" t="n">
        <v>86</v>
      </c>
      <c r="E20" s="24" t="n">
        <v>297.3</v>
      </c>
      <c r="I20" s="16"/>
      <c r="J20" s="16"/>
    </row>
    <row r="21" customFormat="false" ht="12.75" hidden="false" customHeight="true" outlineLevel="0" collapsed="false">
      <c r="A21" s="17"/>
      <c r="B21" s="12"/>
      <c r="C21" s="13"/>
      <c r="D21" s="25"/>
      <c r="E21" s="25"/>
      <c r="I21" s="16"/>
      <c r="J21" s="16"/>
    </row>
    <row r="22" customFormat="false" ht="12.75" hidden="false" customHeight="true" outlineLevel="0" collapsed="false">
      <c r="A22" s="17" t="s">
        <v>20</v>
      </c>
      <c r="B22" s="12"/>
      <c r="C22" s="13"/>
      <c r="D22" s="14"/>
      <c r="E22" s="14"/>
      <c r="I22" s="16"/>
      <c r="J22" s="16"/>
    </row>
    <row r="23" customFormat="false" ht="12.75" hidden="false" customHeight="true" outlineLevel="0" collapsed="false">
      <c r="A23" s="17" t="s">
        <v>21</v>
      </c>
      <c r="B23" s="12" t="n">
        <v>18.1</v>
      </c>
      <c r="C23" s="13" t="n">
        <v>-0.9</v>
      </c>
      <c r="D23" s="26" t="n">
        <v>84.5</v>
      </c>
      <c r="E23" s="27" t="n">
        <v>299.6</v>
      </c>
      <c r="I23" s="16"/>
      <c r="J23" s="16"/>
    </row>
    <row r="24" customFormat="false" ht="12.75" hidden="false" customHeight="true" outlineLevel="0" collapsed="false">
      <c r="A24" s="17" t="s">
        <v>22</v>
      </c>
      <c r="B24" s="12" t="n">
        <v>6.2</v>
      </c>
      <c r="C24" s="13" t="n">
        <v>-0.1</v>
      </c>
      <c r="D24" s="14" t="n">
        <v>1.5</v>
      </c>
      <c r="E24" s="15" t="n">
        <v>-2.3</v>
      </c>
      <c r="I24" s="16"/>
      <c r="J24" s="16"/>
    </row>
    <row r="25" customFormat="false" ht="12.75" hidden="false" customHeight="true" outlineLevel="0" collapsed="false">
      <c r="A25" s="17"/>
      <c r="B25" s="28"/>
      <c r="C25" s="29"/>
      <c r="D25" s="14"/>
      <c r="E25" s="15"/>
      <c r="I25" s="16"/>
      <c r="J25" s="16"/>
    </row>
    <row r="26" customFormat="false" ht="12.75" hidden="false" customHeight="true" outlineLevel="0" collapsed="false">
      <c r="A26" s="30" t="s">
        <v>23</v>
      </c>
      <c r="B26" s="30"/>
      <c r="C26" s="30"/>
      <c r="D26" s="30"/>
      <c r="E26" s="30"/>
      <c r="F26" s="30"/>
      <c r="I26" s="16"/>
      <c r="J26" s="16"/>
    </row>
    <row r="27" customFormat="false" ht="12.75" hidden="false" customHeight="true" outlineLevel="0" collapsed="false">
      <c r="A27" s="30" t="s">
        <v>24</v>
      </c>
      <c r="B27" s="30"/>
      <c r="C27" s="30"/>
      <c r="D27" s="30"/>
      <c r="E27" s="30"/>
      <c r="F27" s="30"/>
      <c r="I27" s="16"/>
      <c r="J27" s="16"/>
    </row>
    <row r="28" customFormat="false" ht="12.75" hidden="false" customHeight="true" outlineLevel="0" collapsed="false">
      <c r="A28" s="1" t="s">
        <v>25</v>
      </c>
      <c r="B28" s="6" t="n">
        <v>0.11</v>
      </c>
      <c r="C28" s="31" t="n">
        <v>-0.01</v>
      </c>
      <c r="D28" s="32" t="n">
        <v>0.52</v>
      </c>
      <c r="E28" s="33" t="n">
        <v>1.85</v>
      </c>
      <c r="I28" s="16"/>
      <c r="J28" s="16"/>
    </row>
    <row r="29" customFormat="false" ht="12.75" hidden="false" customHeight="true" outlineLevel="0" collapsed="false">
      <c r="A29" s="1" t="s">
        <v>26</v>
      </c>
      <c r="B29" s="6" t="n">
        <v>0.11</v>
      </c>
      <c r="C29" s="31" t="n">
        <v>-0.01</v>
      </c>
      <c r="D29" s="32" t="n">
        <v>0.52</v>
      </c>
      <c r="E29" s="33" t="n">
        <v>1.85</v>
      </c>
      <c r="I29" s="16"/>
      <c r="J29" s="16"/>
    </row>
    <row r="30" customFormat="false" ht="12.75" hidden="false" customHeight="true" outlineLevel="0" collapsed="false">
      <c r="B30" s="2"/>
      <c r="D30" s="34"/>
      <c r="E30" s="35"/>
      <c r="I30" s="16"/>
      <c r="J30" s="16"/>
    </row>
    <row r="31" customFormat="false" ht="12.75" hidden="false" customHeight="true" outlineLevel="0" collapsed="false">
      <c r="D31" s="36"/>
      <c r="E31" s="36"/>
      <c r="I31" s="16"/>
      <c r="J31" s="16"/>
    </row>
    <row r="32" customFormat="false" ht="12.75" hidden="false" customHeight="true" outlineLevel="0" collapsed="false">
      <c r="D32" s="34"/>
      <c r="E32" s="35"/>
      <c r="I32" s="16"/>
      <c r="J32" s="16"/>
    </row>
    <row r="33" customFormat="false" ht="12.75" hidden="false" customHeight="true" outlineLevel="0" collapsed="false">
      <c r="A33" s="2" t="s">
        <v>27</v>
      </c>
      <c r="B33" s="2"/>
      <c r="C33" s="2"/>
      <c r="D33" s="34"/>
      <c r="E33" s="35"/>
      <c r="I33" s="16"/>
      <c r="J33" s="16"/>
    </row>
    <row r="34" customFormat="false" ht="12.75" hidden="false" customHeight="true" outlineLevel="0" collapsed="false">
      <c r="A34" s="2" t="s">
        <v>2</v>
      </c>
      <c r="B34" s="10" t="s">
        <v>3</v>
      </c>
      <c r="C34" s="10" t="s">
        <v>3</v>
      </c>
      <c r="D34" s="10" t="s">
        <v>4</v>
      </c>
      <c r="E34" s="10" t="s">
        <v>4</v>
      </c>
      <c r="I34" s="16"/>
      <c r="J34" s="16"/>
    </row>
    <row r="35" customFormat="false" ht="12.75" hidden="false" customHeight="true" outlineLevel="0" collapsed="false">
      <c r="B35" s="10" t="s">
        <v>5</v>
      </c>
      <c r="C35" s="10" t="s">
        <v>6</v>
      </c>
      <c r="D35" s="10" t="s">
        <v>5</v>
      </c>
      <c r="E35" s="10" t="s">
        <v>6</v>
      </c>
      <c r="I35" s="16"/>
      <c r="J35" s="16"/>
    </row>
    <row r="36" customFormat="false" ht="12.75" hidden="false" customHeight="true" outlineLevel="0" collapsed="false">
      <c r="B36" s="9"/>
      <c r="C36" s="37"/>
      <c r="D36" s="10"/>
      <c r="E36" s="10"/>
      <c r="I36" s="16"/>
      <c r="J36" s="16"/>
    </row>
    <row r="37" customFormat="false" ht="12.75" hidden="false" customHeight="true" outlineLevel="0" collapsed="false">
      <c r="A37" s="2" t="s">
        <v>28</v>
      </c>
      <c r="B37" s="38" t="n">
        <v>24.4</v>
      </c>
      <c r="C37" s="39" t="n">
        <v>-1</v>
      </c>
      <c r="D37" s="40" t="n">
        <v>86</v>
      </c>
      <c r="E37" s="41" t="n">
        <v>297.3</v>
      </c>
      <c r="I37" s="16"/>
      <c r="J37" s="16"/>
    </row>
    <row r="38" customFormat="false" ht="12.75" hidden="false" customHeight="true" outlineLevel="0" collapsed="false">
      <c r="A38" s="11" t="s">
        <v>29</v>
      </c>
      <c r="B38" s="38"/>
      <c r="C38" s="39"/>
      <c r="D38" s="14"/>
      <c r="E38" s="15"/>
      <c r="I38" s="16"/>
      <c r="J38" s="16"/>
    </row>
    <row r="39" customFormat="false" ht="12.75" hidden="false" customHeight="true" outlineLevel="0" collapsed="false">
      <c r="A39" s="17" t="s">
        <v>30</v>
      </c>
      <c r="B39" s="38" t="n">
        <v>-2.2</v>
      </c>
      <c r="C39" s="39" t="n">
        <v>1.2</v>
      </c>
      <c r="D39" s="14" t="n">
        <v>-25.6</v>
      </c>
      <c r="E39" s="15" t="n">
        <v>9.8</v>
      </c>
      <c r="I39" s="16"/>
      <c r="J39" s="16"/>
    </row>
    <row r="40" customFormat="false" ht="12.75" hidden="false" customHeight="true" outlineLevel="0" collapsed="false">
      <c r="A40" s="17" t="s">
        <v>31</v>
      </c>
      <c r="B40" s="38" t="n">
        <v>-4.8</v>
      </c>
      <c r="C40" s="39" t="n">
        <v>0.2</v>
      </c>
      <c r="D40" s="14" t="n">
        <v>-11.7</v>
      </c>
      <c r="E40" s="15" t="n">
        <v>0.2</v>
      </c>
      <c r="I40" s="16"/>
      <c r="J40" s="16"/>
    </row>
    <row r="41" customFormat="false" ht="12.75" hidden="false" customHeight="true" outlineLevel="0" collapsed="false">
      <c r="A41" s="17" t="s">
        <v>32</v>
      </c>
      <c r="B41" s="38" t="n">
        <v>1.1</v>
      </c>
      <c r="C41" s="39" t="n">
        <v>-0.1</v>
      </c>
      <c r="D41" s="14" t="n">
        <v>2.9</v>
      </c>
      <c r="E41" s="15" t="n">
        <v>-0.1</v>
      </c>
      <c r="I41" s="16"/>
      <c r="J41" s="16"/>
    </row>
    <row r="42" customFormat="false" ht="12.75" hidden="false" customHeight="true" outlineLevel="0" collapsed="false">
      <c r="A42" s="42" t="s">
        <v>33</v>
      </c>
      <c r="B42" s="43" t="n">
        <v>-5.9</v>
      </c>
      <c r="C42" s="44" t="n">
        <v>1.3</v>
      </c>
      <c r="D42" s="43" t="n">
        <v>-34.4</v>
      </c>
      <c r="E42" s="44" t="n">
        <v>10</v>
      </c>
      <c r="I42" s="16"/>
      <c r="J42" s="16"/>
    </row>
    <row r="43" customFormat="false" ht="12.75" hidden="false" customHeight="true" outlineLevel="0" collapsed="false">
      <c r="A43" s="11" t="s">
        <v>34</v>
      </c>
      <c r="B43" s="38" t="n">
        <v>18.5</v>
      </c>
      <c r="C43" s="39" t="n">
        <v>0.3</v>
      </c>
      <c r="D43" s="14" t="n">
        <v>51.6</v>
      </c>
      <c r="E43" s="15" t="n">
        <v>307.3</v>
      </c>
      <c r="I43" s="16"/>
      <c r="J43" s="16"/>
    </row>
    <row r="44" customFormat="false" ht="12.75" hidden="false" customHeight="true" outlineLevel="0" collapsed="false">
      <c r="B44" s="38"/>
      <c r="C44" s="39"/>
      <c r="D44" s="45"/>
      <c r="E44" s="46"/>
      <c r="I44" s="16"/>
      <c r="J44" s="16"/>
    </row>
    <row r="45" customFormat="false" ht="12.75" hidden="false" customHeight="true" outlineLevel="0" collapsed="false">
      <c r="A45" s="17" t="s">
        <v>35</v>
      </c>
      <c r="B45" s="38"/>
      <c r="C45" s="39"/>
      <c r="D45" s="14"/>
      <c r="E45" s="15"/>
      <c r="I45" s="16"/>
      <c r="J45" s="16"/>
    </row>
    <row r="46" customFormat="false" ht="12.75" hidden="false" customHeight="true" outlineLevel="0" collapsed="false">
      <c r="A46" s="17" t="s">
        <v>21</v>
      </c>
      <c r="B46" s="38" t="n">
        <v>12.3</v>
      </c>
      <c r="C46" s="39" t="n">
        <v>0.4</v>
      </c>
      <c r="D46" s="14" t="n">
        <v>50.1</v>
      </c>
      <c r="E46" s="15" t="n">
        <v>309.6</v>
      </c>
      <c r="I46" s="16"/>
      <c r="J46" s="16"/>
    </row>
    <row r="47" customFormat="false" ht="12.75" hidden="false" customHeight="true" outlineLevel="0" collapsed="false">
      <c r="A47" s="17" t="s">
        <v>22</v>
      </c>
      <c r="B47" s="38" t="n">
        <v>6.2</v>
      </c>
      <c r="C47" s="39" t="n">
        <v>-0.1</v>
      </c>
      <c r="D47" s="14" t="n">
        <v>1.5</v>
      </c>
      <c r="E47" s="15" t="n">
        <v>-2.3</v>
      </c>
      <c r="I47" s="16"/>
      <c r="J47" s="16"/>
    </row>
    <row r="48" customFormat="false" ht="12.75" hidden="false" customHeight="true" outlineLevel="0" collapsed="false">
      <c r="A48" s="47"/>
      <c r="B48" s="47"/>
      <c r="C48" s="48"/>
      <c r="D48" s="47"/>
      <c r="E48" s="47"/>
      <c r="I48" s="49"/>
      <c r="J48" s="49"/>
    </row>
    <row r="49" customFormat="false" ht="12.75" hidden="false" customHeight="true" outlineLevel="0" collapsed="false">
      <c r="B49" s="49"/>
      <c r="C49" s="49"/>
      <c r="D49" s="50"/>
      <c r="E49" s="16"/>
    </row>
  </sheetData>
  <mergeCells count="3">
    <mergeCell ref="A3:D3"/>
    <mergeCell ref="A26:F26"/>
    <mergeCell ref="A27:F27"/>
  </mergeCells>
  <conditionalFormatting sqref="D7:E13 D21:E22 D24:E25 D15:E17 D19:E19 D45:E47">
    <cfRule type="cellIs" priority="2" operator="between" aboveAverage="0" equalAverage="0" bottom="0" percent="0" rank="0" text="" dxfId="0">
      <formula>-0.00049</formula>
      <formula>0.00049</formula>
    </cfRule>
  </conditionalFormatting>
  <printOptions headings="false" gridLines="false" gridLinesSet="true" horizontalCentered="false" verticalCentered="false"/>
  <pageMargins left="0.747916666666667" right="0.420138888888889" top="0.7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4.7"/>
    <col collapsed="false" customWidth="true" hidden="false" outlineLevel="0" max="4" min="3" style="1" width="14.7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A1" s="3" t="s">
        <v>0</v>
      </c>
      <c r="B1" s="5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B3" s="52"/>
      <c r="C3" s="53"/>
    </row>
    <row r="4" customFormat="false" ht="12.75" hidden="false" customHeight="true" outlineLevel="0" collapsed="false">
      <c r="A4" s="8" t="s">
        <v>36</v>
      </c>
      <c r="B4" s="8"/>
      <c r="C4" s="8"/>
      <c r="D4" s="8"/>
    </row>
    <row r="5" s="2" customFormat="true" ht="12.75" hidden="false" customHeight="true" outlineLevel="0" collapsed="false">
      <c r="A5" s="9" t="s">
        <v>2</v>
      </c>
      <c r="B5" s="54" t="s">
        <v>37</v>
      </c>
      <c r="C5" s="54" t="s">
        <v>38</v>
      </c>
    </row>
    <row r="6" customFormat="false" ht="12.75" hidden="false" customHeight="true" outlineLevel="0" collapsed="false">
      <c r="A6" s="55"/>
      <c r="B6" s="56"/>
      <c r="C6" s="57"/>
    </row>
    <row r="7" customFormat="false" ht="12.75" hidden="false" customHeight="true" outlineLevel="0" collapsed="false">
      <c r="A7" s="2" t="s">
        <v>39</v>
      </c>
      <c r="B7" s="40"/>
      <c r="C7" s="41"/>
    </row>
    <row r="8" customFormat="false" ht="12.75" hidden="false" customHeight="true" outlineLevel="0" collapsed="false">
      <c r="A8" s="55"/>
      <c r="B8" s="40"/>
      <c r="C8" s="41"/>
    </row>
    <row r="9" customFormat="false" ht="12.75" hidden="false" customHeight="true" outlineLevel="0" collapsed="false">
      <c r="A9" s="58" t="s">
        <v>40</v>
      </c>
      <c r="B9" s="40"/>
      <c r="C9" s="41"/>
    </row>
    <row r="10" customFormat="false" ht="12.75" hidden="false" customHeight="true" outlineLevel="0" collapsed="false">
      <c r="A10" s="59" t="s">
        <v>41</v>
      </c>
      <c r="B10" s="14" t="n">
        <v>343.6</v>
      </c>
      <c r="C10" s="15" t="n">
        <v>429.3</v>
      </c>
    </row>
    <row r="11" customFormat="false" ht="12.75" hidden="false" customHeight="true" outlineLevel="0" collapsed="false">
      <c r="A11" s="59" t="s">
        <v>42</v>
      </c>
      <c r="B11" s="14" t="n">
        <v>5.8</v>
      </c>
      <c r="C11" s="15" t="n">
        <v>8.7</v>
      </c>
    </row>
    <row r="12" customFormat="false" ht="12.75" hidden="false" customHeight="true" outlineLevel="0" collapsed="false">
      <c r="A12" s="59" t="s">
        <v>43</v>
      </c>
      <c r="B12" s="14" t="n">
        <v>2316.2</v>
      </c>
      <c r="C12" s="15" t="n">
        <v>1447.5</v>
      </c>
    </row>
    <row r="13" customFormat="false" ht="12.75" hidden="false" customHeight="true" outlineLevel="0" collapsed="false">
      <c r="A13" s="59" t="s">
        <v>44</v>
      </c>
      <c r="B13" s="14" t="n">
        <v>709.8</v>
      </c>
      <c r="C13" s="15" t="n">
        <v>403.2</v>
      </c>
    </row>
    <row r="14" customFormat="false" ht="12.75" hidden="false" customHeight="true" outlineLevel="0" collapsed="false">
      <c r="A14" s="59" t="s">
        <v>45</v>
      </c>
      <c r="B14" s="14" t="n">
        <v>219.3</v>
      </c>
      <c r="C14" s="15" t="n">
        <v>248.7</v>
      </c>
    </row>
    <row r="15" customFormat="false" ht="12.75" hidden="false" customHeight="true" outlineLevel="0" collapsed="false">
      <c r="A15" s="59" t="s">
        <v>46</v>
      </c>
      <c r="B15" s="14" t="n">
        <v>15.4</v>
      </c>
      <c r="C15" s="15" t="n">
        <v>15.8</v>
      </c>
    </row>
    <row r="16" customFormat="false" ht="12.75" hidden="false" customHeight="true" outlineLevel="0" collapsed="false">
      <c r="A16" s="59" t="s">
        <v>47</v>
      </c>
      <c r="B16" s="14" t="n">
        <v>29.9</v>
      </c>
      <c r="C16" s="15" t="n">
        <v>34.8</v>
      </c>
    </row>
    <row r="17" customFormat="false" ht="12.75" hidden="false" customHeight="true" outlineLevel="0" collapsed="false">
      <c r="A17" s="59" t="s">
        <v>48</v>
      </c>
      <c r="B17" s="14" t="n">
        <v>44.3</v>
      </c>
      <c r="C17" s="15" t="n">
        <v>28.3</v>
      </c>
    </row>
    <row r="18" customFormat="false" ht="12.75" hidden="false" customHeight="true" outlineLevel="0" collapsed="false">
      <c r="A18" s="60" t="s">
        <v>49</v>
      </c>
      <c r="B18" s="23" t="n">
        <v>3684.3</v>
      </c>
      <c r="C18" s="24" t="n">
        <v>2616.3</v>
      </c>
    </row>
    <row r="19" customFormat="false" ht="12.75" hidden="false" customHeight="true" outlineLevel="0" collapsed="false">
      <c r="A19" s="59"/>
      <c r="B19" s="40"/>
      <c r="C19" s="40"/>
    </row>
    <row r="20" customFormat="false" ht="12.75" hidden="false" customHeight="true" outlineLevel="0" collapsed="false">
      <c r="A20" s="58" t="s">
        <v>50</v>
      </c>
      <c r="B20" s="40"/>
      <c r="C20" s="41"/>
    </row>
    <row r="21" customFormat="false" ht="12.75" hidden="false" customHeight="true" outlineLevel="0" collapsed="false">
      <c r="A21" s="59" t="s">
        <v>51</v>
      </c>
      <c r="B21" s="14" t="n">
        <v>96.8</v>
      </c>
      <c r="C21" s="15" t="n">
        <v>122.8</v>
      </c>
    </row>
    <row r="22" customFormat="false" ht="12.75" hidden="false" customHeight="true" outlineLevel="0" collapsed="false">
      <c r="A22" s="59" t="s">
        <v>52</v>
      </c>
      <c r="B22" s="14" t="n">
        <v>12.5</v>
      </c>
      <c r="C22" s="15" t="n">
        <v>8.6</v>
      </c>
    </row>
    <row r="23" customFormat="false" ht="12.75" hidden="false" customHeight="true" outlineLevel="0" collapsed="false">
      <c r="A23" s="59" t="s">
        <v>48</v>
      </c>
      <c r="B23" s="14" t="n">
        <v>418.4</v>
      </c>
      <c r="C23" s="15" t="n">
        <v>391</v>
      </c>
    </row>
    <row r="24" customFormat="false" ht="12.75" hidden="false" customHeight="true" outlineLevel="0" collapsed="false">
      <c r="A24" s="59" t="s">
        <v>46</v>
      </c>
      <c r="B24" s="14" t="n">
        <v>0.3</v>
      </c>
      <c r="C24" s="15" t="n">
        <v>0.3</v>
      </c>
    </row>
    <row r="25" customFormat="false" ht="12.75" hidden="false" customHeight="true" outlineLevel="0" collapsed="false">
      <c r="A25" s="47" t="s">
        <v>53</v>
      </c>
      <c r="B25" s="14" t="n">
        <v>116</v>
      </c>
      <c r="C25" s="15" t="n">
        <v>64</v>
      </c>
    </row>
    <row r="26" customFormat="false" ht="12.75" hidden="false" customHeight="true" outlineLevel="0" collapsed="false">
      <c r="A26" s="60" t="s">
        <v>54</v>
      </c>
      <c r="B26" s="23" t="n">
        <v>644</v>
      </c>
      <c r="C26" s="24" t="n">
        <v>586.8</v>
      </c>
    </row>
    <row r="27" customFormat="false" ht="12.75" hidden="false" customHeight="true" outlineLevel="0" collapsed="false">
      <c r="A27" s="59"/>
      <c r="B27" s="14"/>
      <c r="C27" s="15"/>
    </row>
    <row r="28" customFormat="false" ht="12.75" hidden="false" customHeight="true" outlineLevel="0" collapsed="false">
      <c r="A28" s="61" t="s">
        <v>55</v>
      </c>
      <c r="B28" s="14" t="n">
        <v>4328.3</v>
      </c>
      <c r="C28" s="15" t="n">
        <v>3203</v>
      </c>
    </row>
    <row r="29" customFormat="false" ht="12.75" hidden="false" customHeight="true" outlineLevel="0" collapsed="false">
      <c r="A29" s="62"/>
      <c r="B29" s="14"/>
      <c r="C29" s="14"/>
    </row>
    <row r="30" customFormat="false" ht="12.75" hidden="false" customHeight="true" outlineLevel="0" collapsed="false">
      <c r="A30" s="2" t="s">
        <v>56</v>
      </c>
      <c r="B30" s="40"/>
      <c r="C30" s="41"/>
    </row>
    <row r="31" customFormat="false" ht="12.75" hidden="false" customHeight="true" outlineLevel="0" collapsed="false">
      <c r="A31" s="63"/>
      <c r="B31" s="40"/>
      <c r="C31" s="41"/>
    </row>
    <row r="32" customFormat="false" ht="12.75" hidden="false" customHeight="true" outlineLevel="0" collapsed="false">
      <c r="A32" s="58" t="s">
        <v>57</v>
      </c>
      <c r="B32" s="40"/>
      <c r="C32" s="41"/>
    </row>
    <row r="33" customFormat="false" ht="12.75" hidden="false" customHeight="true" outlineLevel="0" collapsed="false">
      <c r="A33" s="58" t="s">
        <v>58</v>
      </c>
      <c r="B33" s="40"/>
      <c r="C33" s="41"/>
    </row>
    <row r="34" customFormat="false" ht="12.75" hidden="false" customHeight="true" outlineLevel="0" collapsed="false">
      <c r="A34" s="59" t="s">
        <v>59</v>
      </c>
      <c r="B34" s="14" t="n">
        <v>71.3</v>
      </c>
      <c r="C34" s="15" t="n">
        <v>71.3</v>
      </c>
    </row>
    <row r="35" customFormat="false" ht="12.75" hidden="false" customHeight="true" outlineLevel="0" collapsed="false">
      <c r="A35" s="59" t="s">
        <v>60</v>
      </c>
      <c r="B35" s="14" t="n">
        <v>203.3</v>
      </c>
      <c r="C35" s="15" t="n">
        <v>203.3</v>
      </c>
    </row>
    <row r="36" customFormat="false" ht="12.75" hidden="false" customHeight="true" outlineLevel="0" collapsed="false">
      <c r="A36" s="59" t="s">
        <v>61</v>
      </c>
      <c r="B36" s="14" t="n">
        <v>-8.7</v>
      </c>
      <c r="C36" s="15" t="n">
        <v>0.2</v>
      </c>
    </row>
    <row r="37" customFormat="false" ht="12.75" hidden="false" customHeight="true" outlineLevel="0" collapsed="false">
      <c r="A37" s="59" t="s">
        <v>62</v>
      </c>
      <c r="B37" s="14" t="n">
        <v>988</v>
      </c>
      <c r="C37" s="15" t="n">
        <v>1096.5</v>
      </c>
    </row>
    <row r="38" customFormat="false" ht="12.75" hidden="false" customHeight="true" outlineLevel="0" collapsed="false">
      <c r="A38" s="60"/>
      <c r="B38" s="23" t="n">
        <v>1253.9</v>
      </c>
      <c r="C38" s="24" t="n">
        <v>1371.2</v>
      </c>
    </row>
    <row r="39" customFormat="false" ht="12.75" hidden="false" customHeight="true" outlineLevel="0" collapsed="false">
      <c r="A39" s="59" t="s">
        <v>22</v>
      </c>
      <c r="B39" s="14" t="n">
        <v>270.3</v>
      </c>
      <c r="C39" s="15" t="n">
        <v>4.8</v>
      </c>
    </row>
    <row r="40" customFormat="false" ht="12.75" hidden="false" customHeight="true" outlineLevel="0" collapsed="false">
      <c r="A40" s="60" t="s">
        <v>63</v>
      </c>
      <c r="B40" s="23" t="n">
        <v>1524.2</v>
      </c>
      <c r="C40" s="24" t="n">
        <v>1376</v>
      </c>
    </row>
    <row r="41" customFormat="false" ht="12.75" hidden="false" customHeight="true" outlineLevel="0" collapsed="false">
      <c r="A41" s="47"/>
      <c r="B41" s="40"/>
      <c r="C41" s="40"/>
    </row>
    <row r="42" customFormat="false" ht="12.75" hidden="false" customHeight="true" outlineLevel="0" collapsed="false">
      <c r="A42" s="58" t="s">
        <v>64</v>
      </c>
      <c r="B42" s="40"/>
      <c r="C42" s="40"/>
    </row>
    <row r="43" customFormat="false" ht="12.75" hidden="false" customHeight="true" outlineLevel="0" collapsed="false">
      <c r="A43" s="59" t="s">
        <v>65</v>
      </c>
      <c r="B43" s="14" t="n">
        <v>146.1</v>
      </c>
      <c r="C43" s="15" t="n">
        <v>94.2</v>
      </c>
    </row>
    <row r="44" customFormat="false" ht="12.75" hidden="false" customHeight="true" outlineLevel="0" collapsed="false">
      <c r="A44" s="59" t="s">
        <v>66</v>
      </c>
      <c r="B44" s="14" t="n">
        <v>17.2</v>
      </c>
      <c r="C44" s="15" t="n">
        <v>26.7</v>
      </c>
    </row>
    <row r="45" customFormat="false" ht="12.75" hidden="false" customHeight="true" outlineLevel="0" collapsed="false">
      <c r="A45" s="59" t="s">
        <v>67</v>
      </c>
      <c r="B45" s="14" t="n">
        <v>6.3</v>
      </c>
      <c r="C45" s="15" t="n">
        <v>7.3</v>
      </c>
    </row>
    <row r="46" customFormat="false" ht="12.75" hidden="false" customHeight="true" outlineLevel="0" collapsed="false">
      <c r="A46" s="59" t="s">
        <v>68</v>
      </c>
      <c r="B46" s="14" t="n">
        <v>1101.2</v>
      </c>
      <c r="C46" s="15" t="n">
        <v>472.5</v>
      </c>
    </row>
    <row r="47" customFormat="false" ht="12.75" hidden="false" customHeight="true" outlineLevel="0" collapsed="false">
      <c r="A47" s="64" t="s">
        <v>69</v>
      </c>
      <c r="B47" s="43" t="n">
        <v>38.9</v>
      </c>
      <c r="C47" s="44" t="n">
        <v>19.9</v>
      </c>
    </row>
    <row r="48" customFormat="false" ht="12.75" hidden="false" customHeight="true" outlineLevel="0" collapsed="false">
      <c r="A48" s="59" t="s">
        <v>70</v>
      </c>
      <c r="B48" s="14" t="n">
        <v>1309.7</v>
      </c>
      <c r="C48" s="15" t="n">
        <v>620.5</v>
      </c>
    </row>
    <row r="49" customFormat="false" ht="12.75" hidden="false" customHeight="true" outlineLevel="0" collapsed="false">
      <c r="A49" s="59"/>
      <c r="B49" s="14"/>
      <c r="C49" s="15"/>
    </row>
    <row r="50" customFormat="false" ht="12.75" hidden="false" customHeight="true" outlineLevel="0" collapsed="false">
      <c r="A50" s="58" t="s">
        <v>71</v>
      </c>
      <c r="B50" s="14"/>
      <c r="C50" s="15"/>
    </row>
    <row r="51" customFormat="false" ht="12.75" hidden="false" customHeight="true" outlineLevel="0" collapsed="false">
      <c r="A51" s="59" t="s">
        <v>67</v>
      </c>
      <c r="B51" s="14" t="n">
        <v>15.3</v>
      </c>
      <c r="C51" s="15" t="n">
        <v>15.6</v>
      </c>
    </row>
    <row r="52" customFormat="false" ht="12.75" hidden="false" customHeight="true" outlineLevel="0" collapsed="false">
      <c r="A52" s="59" t="s">
        <v>68</v>
      </c>
      <c r="B52" s="14" t="n">
        <v>626</v>
      </c>
      <c r="C52" s="15" t="n">
        <v>469.4</v>
      </c>
    </row>
    <row r="53" customFormat="false" ht="12.75" hidden="false" customHeight="true" outlineLevel="0" collapsed="false">
      <c r="A53" s="59" t="s">
        <v>72</v>
      </c>
      <c r="B53" s="14" t="n">
        <v>27.4</v>
      </c>
      <c r="C53" s="15" t="n">
        <v>22.1</v>
      </c>
    </row>
    <row r="54" customFormat="false" ht="12.75" hidden="false" customHeight="true" outlineLevel="0" collapsed="false">
      <c r="A54" s="64" t="s">
        <v>69</v>
      </c>
      <c r="B54" s="43" t="n">
        <v>825.8</v>
      </c>
      <c r="C54" s="44" t="n">
        <v>699.4</v>
      </c>
    </row>
    <row r="55" customFormat="false" ht="12.75" hidden="false" customHeight="true" outlineLevel="0" collapsed="false">
      <c r="A55" s="59" t="s">
        <v>73</v>
      </c>
      <c r="B55" s="14" t="n">
        <v>1494.5</v>
      </c>
      <c r="C55" s="15" t="n">
        <v>1206.5</v>
      </c>
    </row>
    <row r="56" customFormat="false" ht="12.75" hidden="false" customHeight="true" outlineLevel="0" collapsed="false">
      <c r="A56" s="59"/>
      <c r="B56" s="14"/>
      <c r="C56" s="15"/>
    </row>
    <row r="57" customFormat="false" ht="12.75" hidden="false" customHeight="true" outlineLevel="0" collapsed="false">
      <c r="A57" s="60" t="s">
        <v>74</v>
      </c>
      <c r="B57" s="23" t="n">
        <v>2804.1</v>
      </c>
      <c r="C57" s="24" t="n">
        <v>1827</v>
      </c>
    </row>
    <row r="58" customFormat="false" ht="12.75" hidden="false" customHeight="true" outlineLevel="0" collapsed="false">
      <c r="A58" s="55"/>
      <c r="B58" s="14"/>
      <c r="C58" s="15"/>
    </row>
    <row r="59" customFormat="false" ht="12.75" hidden="false" customHeight="true" outlineLevel="0" collapsed="false">
      <c r="A59" s="61" t="s">
        <v>75</v>
      </c>
      <c r="B59" s="14" t="n">
        <v>4328.3</v>
      </c>
      <c r="C59" s="15" t="n">
        <v>3203</v>
      </c>
    </row>
    <row r="60" customFormat="false" ht="12.75" hidden="false" customHeight="false" outlineLevel="0" collapsed="false">
      <c r="B60" s="65"/>
      <c r="C60" s="65"/>
    </row>
    <row r="61" customFormat="false" ht="12.75" hidden="false" customHeight="false" outlineLevel="0" collapsed="false">
      <c r="B61" s="66"/>
      <c r="C61" s="41"/>
    </row>
  </sheetData>
  <mergeCells count="1">
    <mergeCell ref="A4:D4"/>
  </mergeCells>
  <conditionalFormatting sqref="B10:C58">
    <cfRule type="cellIs" priority="2" operator="between" aboveAverage="0" equalAverage="0" bottom="0" percent="0" rank="0" text="" dxfId="1">
      <formula>-0.00049</formula>
      <formula>0.00049</formula>
    </cfRule>
  </conditionalFormatting>
  <printOptions headings="false" gridLines="false" gridLinesSet="true" horizontalCentered="false" verticalCentered="false"/>
  <pageMargins left="0.75" right="0.7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60" activeCellId="0" sqref="C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8.7"/>
    <col collapsed="false" customWidth="true" hidden="false" outlineLevel="0" max="3" min="3" style="45" width="12.7"/>
    <col collapsed="false" customWidth="true" hidden="false" outlineLevel="0" max="4" min="4" style="46" width="12.7"/>
    <col collapsed="false" customWidth="true" hidden="false" outlineLevel="0" max="5" min="5" style="1" width="11.7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9"/>
    </row>
    <row r="4" customFormat="false" ht="12.75" hidden="false" customHeight="true" outlineLevel="0" collapsed="false">
      <c r="A4" s="8" t="s">
        <v>76</v>
      </c>
      <c r="B4" s="8"/>
      <c r="C4" s="26" t="s">
        <v>4</v>
      </c>
      <c r="D4" s="26" t="s">
        <v>4</v>
      </c>
    </row>
    <row r="5" s="2" customFormat="true" ht="12.75" hidden="false" customHeight="true" outlineLevel="0" collapsed="false">
      <c r="A5" s="9" t="s">
        <v>2</v>
      </c>
      <c r="B5" s="9"/>
      <c r="C5" s="26" t="s">
        <v>5</v>
      </c>
      <c r="D5" s="26" t="s">
        <v>6</v>
      </c>
    </row>
    <row r="6" customFormat="false" ht="12.75" hidden="false" customHeight="true" outlineLevel="0" collapsed="false">
      <c r="A6" s="67" t="s">
        <v>77</v>
      </c>
      <c r="B6" s="68"/>
      <c r="C6" s="69"/>
      <c r="D6" s="70"/>
    </row>
    <row r="7" customFormat="false" ht="12.75" hidden="false" customHeight="true" outlineLevel="0" collapsed="false">
      <c r="A7" s="68" t="s">
        <v>28</v>
      </c>
      <c r="B7" s="70"/>
      <c r="C7" s="14" t="n">
        <v>86</v>
      </c>
      <c r="D7" s="15" t="n">
        <v>297.3</v>
      </c>
    </row>
    <row r="8" customFormat="false" ht="12.75" hidden="false" customHeight="true" outlineLevel="0" collapsed="false">
      <c r="A8" s="68" t="s">
        <v>78</v>
      </c>
      <c r="B8" s="70"/>
      <c r="C8" s="14"/>
      <c r="D8" s="15"/>
    </row>
    <row r="9" customFormat="false" ht="12.75" hidden="false" customHeight="true" outlineLevel="0" collapsed="false">
      <c r="A9" s="68"/>
      <c r="B9" s="70" t="s">
        <v>18</v>
      </c>
      <c r="C9" s="14" t="n">
        <v>58.1</v>
      </c>
      <c r="D9" s="15" t="n">
        <v>58.6</v>
      </c>
    </row>
    <row r="10" customFormat="false" ht="12.75" hidden="false" customHeight="true" outlineLevel="0" collapsed="false">
      <c r="A10" s="46"/>
      <c r="B10" s="68" t="s">
        <v>16</v>
      </c>
      <c r="C10" s="14" t="n">
        <v>49.1</v>
      </c>
      <c r="D10" s="15" t="n">
        <v>23.8</v>
      </c>
    </row>
    <row r="11" customFormat="false" ht="12.75" hidden="false" customHeight="true" outlineLevel="0" collapsed="false">
      <c r="A11" s="46"/>
      <c r="B11" s="68" t="s">
        <v>15</v>
      </c>
      <c r="C11" s="14" t="n">
        <v>-13.9</v>
      </c>
      <c r="D11" s="15" t="n">
        <v>-11.1</v>
      </c>
    </row>
    <row r="12" customFormat="false" ht="12.75" hidden="false" customHeight="true" outlineLevel="0" collapsed="false">
      <c r="A12" s="46"/>
      <c r="B12" s="68" t="s">
        <v>12</v>
      </c>
      <c r="C12" s="14" t="n">
        <v>4.9</v>
      </c>
      <c r="D12" s="15" t="n">
        <v>23.9</v>
      </c>
    </row>
    <row r="13" s="46" customFormat="true" ht="12.75" hidden="false" customHeight="true" outlineLevel="0" collapsed="false">
      <c r="A13" s="68"/>
      <c r="B13" s="70" t="s">
        <v>13</v>
      </c>
      <c r="C13" s="14" t="n">
        <v>319.7</v>
      </c>
      <c r="D13" s="15" t="n">
        <v>197.1</v>
      </c>
    </row>
    <row r="14" customFormat="false" ht="12.75" hidden="false" customHeight="true" outlineLevel="0" collapsed="false">
      <c r="A14" s="68"/>
      <c r="B14" s="70" t="s">
        <v>79</v>
      </c>
      <c r="C14" s="14" t="n">
        <v>-56.8</v>
      </c>
      <c r="D14" s="15" t="n">
        <v>-195.2</v>
      </c>
    </row>
    <row r="15" customFormat="false" ht="12.75" hidden="false" customHeight="true" outlineLevel="0" collapsed="false">
      <c r="A15" s="68"/>
      <c r="B15" s="70" t="s">
        <v>80</v>
      </c>
      <c r="C15" s="14" t="n">
        <v>-116.9</v>
      </c>
      <c r="D15" s="15" t="n">
        <v>-55.1</v>
      </c>
    </row>
    <row r="16" customFormat="false" ht="12.75" hidden="false" customHeight="true" outlineLevel="0" collapsed="false">
      <c r="A16" s="70" t="s">
        <v>81</v>
      </c>
      <c r="B16" s="70"/>
      <c r="C16" s="14"/>
      <c r="D16" s="15"/>
    </row>
    <row r="17" customFormat="false" ht="12.75" hidden="false" customHeight="true" outlineLevel="0" collapsed="false">
      <c r="A17" s="70"/>
      <c r="B17" s="70" t="s">
        <v>82</v>
      </c>
      <c r="C17" s="14" t="n">
        <v>0.8</v>
      </c>
      <c r="D17" s="15" t="n">
        <v>-41.1</v>
      </c>
    </row>
    <row r="18" customFormat="false" ht="12.75" hidden="false" customHeight="true" outlineLevel="0" collapsed="false">
      <c r="A18" s="70"/>
      <c r="B18" s="70" t="s">
        <v>83</v>
      </c>
      <c r="C18" s="14" t="n">
        <v>0.4</v>
      </c>
      <c r="D18" s="15" t="n">
        <v>9.5</v>
      </c>
    </row>
    <row r="19" customFormat="false" ht="12.75" hidden="false" customHeight="true" outlineLevel="0" collapsed="false">
      <c r="A19" s="70"/>
      <c r="B19" s="70" t="s">
        <v>84</v>
      </c>
      <c r="C19" s="14" t="n">
        <v>49</v>
      </c>
      <c r="D19" s="15" t="n">
        <v>36.8</v>
      </c>
    </row>
    <row r="20" customFormat="false" ht="12.75" hidden="false" customHeight="true" outlineLevel="0" collapsed="false">
      <c r="A20" s="70" t="s">
        <v>85</v>
      </c>
      <c r="B20" s="70"/>
      <c r="C20" s="14" t="n">
        <v>-23.6</v>
      </c>
      <c r="D20" s="15" t="n">
        <v>-13.7</v>
      </c>
    </row>
    <row r="21" customFormat="false" ht="12.75" hidden="false" customHeight="true" outlineLevel="0" collapsed="false">
      <c r="A21" s="70" t="s">
        <v>86</v>
      </c>
      <c r="B21" s="70"/>
      <c r="C21" s="14" t="n">
        <v>-17.4</v>
      </c>
      <c r="D21" s="15" t="n">
        <v>-3.2</v>
      </c>
    </row>
    <row r="22" customFormat="false" ht="12.75" hidden="false" customHeight="true" outlineLevel="0" collapsed="false">
      <c r="A22" s="68" t="s">
        <v>87</v>
      </c>
      <c r="B22" s="70"/>
      <c r="C22" s="14" t="n">
        <v>-65.5</v>
      </c>
      <c r="D22" s="15" t="n">
        <v>-53.9</v>
      </c>
    </row>
    <row r="23" customFormat="false" ht="12.75" hidden="false" customHeight="true" outlineLevel="0" collapsed="false">
      <c r="A23" s="60" t="s">
        <v>88</v>
      </c>
      <c r="B23" s="71"/>
      <c r="C23" s="72" t="n">
        <v>273.8</v>
      </c>
      <c r="D23" s="73" t="n">
        <v>273.8</v>
      </c>
    </row>
    <row r="24" customFormat="false" ht="12.75" hidden="false" customHeight="true" outlineLevel="0" collapsed="false">
      <c r="A24" s="74"/>
      <c r="B24" s="74"/>
      <c r="C24" s="12"/>
      <c r="D24" s="13"/>
    </row>
    <row r="25" customFormat="false" ht="12.75" hidden="false" customHeight="true" outlineLevel="0" collapsed="false">
      <c r="A25" s="67" t="s">
        <v>89</v>
      </c>
      <c r="B25" s="68"/>
      <c r="C25" s="14"/>
      <c r="D25" s="15"/>
    </row>
    <row r="26" customFormat="false" ht="12.75" hidden="false" customHeight="true" outlineLevel="0" collapsed="false">
      <c r="A26" s="68" t="s">
        <v>90</v>
      </c>
      <c r="C26" s="14" t="n">
        <v>-70.8</v>
      </c>
      <c r="D26" s="15" t="n">
        <v>-81.8</v>
      </c>
    </row>
    <row r="27" customFormat="false" ht="12.75" hidden="false" customHeight="true" outlineLevel="0" collapsed="false">
      <c r="A27" s="68" t="s">
        <v>91</v>
      </c>
      <c r="B27" s="70"/>
      <c r="C27" s="14" t="n">
        <v>-1350.2</v>
      </c>
      <c r="D27" s="15" t="n">
        <v>-49.5</v>
      </c>
    </row>
    <row r="28" customFormat="false" ht="12.75" hidden="false" customHeight="true" outlineLevel="0" collapsed="false">
      <c r="A28" s="68" t="s">
        <v>92</v>
      </c>
      <c r="C28" s="14" t="n">
        <v>14</v>
      </c>
      <c r="D28" s="15" t="n">
        <v>17.8</v>
      </c>
    </row>
    <row r="29" customFormat="false" ht="12.75" hidden="false" customHeight="true" outlineLevel="0" collapsed="false">
      <c r="A29" s="70" t="s">
        <v>93</v>
      </c>
      <c r="B29" s="70"/>
      <c r="C29" s="14" t="n">
        <v>74</v>
      </c>
      <c r="D29" s="15" t="n">
        <v>30.8</v>
      </c>
    </row>
    <row r="30" customFormat="false" ht="12.75" hidden="false" customHeight="true" outlineLevel="0" collapsed="false">
      <c r="A30" s="70" t="s">
        <v>94</v>
      </c>
      <c r="B30" s="70"/>
      <c r="C30" s="14" t="n">
        <v>-8.7</v>
      </c>
      <c r="D30" s="15" t="n">
        <v>-0.8</v>
      </c>
    </row>
    <row r="31" customFormat="false" ht="12.75" hidden="false" customHeight="true" outlineLevel="0" collapsed="false">
      <c r="A31" s="70" t="s">
        <v>95</v>
      </c>
      <c r="B31" s="70"/>
      <c r="C31" s="14" t="n">
        <v>246.3</v>
      </c>
      <c r="D31" s="15" t="n">
        <v>3.5</v>
      </c>
    </row>
    <row r="32" customFormat="false" ht="12.75" hidden="false" customHeight="true" outlineLevel="0" collapsed="false">
      <c r="A32" s="70" t="s">
        <v>96</v>
      </c>
      <c r="B32" s="70"/>
      <c r="C32" s="12" t="s">
        <v>97</v>
      </c>
      <c r="D32" s="15" t="n">
        <v>0.2</v>
      </c>
    </row>
    <row r="33" customFormat="false" ht="12.75" hidden="false" customHeight="true" outlineLevel="0" collapsed="false">
      <c r="A33" s="68" t="s">
        <v>98</v>
      </c>
      <c r="B33" s="70"/>
      <c r="C33" s="14" t="n">
        <v>3.2</v>
      </c>
      <c r="D33" s="15" t="n">
        <v>2.7</v>
      </c>
    </row>
    <row r="34" customFormat="false" ht="12.75" hidden="false" customHeight="true" outlineLevel="0" collapsed="false">
      <c r="A34" s="68" t="s">
        <v>99</v>
      </c>
      <c r="B34" s="70"/>
      <c r="C34" s="14" t="n">
        <v>14.9</v>
      </c>
      <c r="D34" s="15" t="n">
        <v>3.9</v>
      </c>
    </row>
    <row r="35" customFormat="false" ht="12.75" hidden="false" customHeight="true" outlineLevel="0" collapsed="false">
      <c r="A35" s="75" t="s">
        <v>100</v>
      </c>
      <c r="B35" s="71"/>
      <c r="C35" s="72" t="n">
        <v>-1077.4</v>
      </c>
      <c r="D35" s="73" t="n">
        <v>-73.1</v>
      </c>
    </row>
    <row r="36" customFormat="false" ht="12.75" hidden="false" customHeight="true" outlineLevel="0" collapsed="false">
      <c r="A36" s="68"/>
      <c r="B36" s="70"/>
      <c r="C36" s="14"/>
      <c r="D36" s="15"/>
    </row>
    <row r="37" customFormat="false" ht="12.75" hidden="false" customHeight="true" outlineLevel="0" collapsed="false">
      <c r="A37" s="59" t="s">
        <v>101</v>
      </c>
      <c r="B37" s="74"/>
      <c r="C37" s="12" t="n">
        <v>-803.6</v>
      </c>
      <c r="D37" s="13" t="n">
        <v>200.8</v>
      </c>
    </row>
    <row r="38" customFormat="false" ht="12.75" hidden="false" customHeight="true" outlineLevel="0" collapsed="false">
      <c r="A38" s="74"/>
      <c r="B38" s="74"/>
      <c r="C38" s="12"/>
      <c r="D38" s="13"/>
    </row>
    <row r="39" customFormat="false" ht="12.75" hidden="false" customHeight="true" outlineLevel="0" collapsed="false">
      <c r="A39" s="59" t="s">
        <v>102</v>
      </c>
      <c r="B39" s="70"/>
      <c r="C39" s="14"/>
      <c r="D39" s="15"/>
    </row>
    <row r="40" customFormat="false" ht="12.75" hidden="false" customHeight="true" outlineLevel="0" collapsed="false">
      <c r="A40" s="70" t="s">
        <v>103</v>
      </c>
      <c r="B40" s="70"/>
      <c r="C40" s="12" t="s">
        <v>97</v>
      </c>
      <c r="D40" s="15" t="n">
        <v>14.5</v>
      </c>
    </row>
    <row r="41" customFormat="false" ht="12.75" hidden="false" customHeight="true" outlineLevel="0" collapsed="false">
      <c r="A41" s="70" t="s">
        <v>104</v>
      </c>
      <c r="B41" s="70"/>
      <c r="C41" s="14" t="n">
        <v>264</v>
      </c>
      <c r="D41" s="15" t="n">
        <v>1.6</v>
      </c>
    </row>
    <row r="42" customFormat="false" ht="12.75" hidden="false" customHeight="true" outlineLevel="0" collapsed="false">
      <c r="A42" s="68" t="s">
        <v>105</v>
      </c>
      <c r="B42" s="70"/>
      <c r="C42" s="14" t="n">
        <v>-183.5</v>
      </c>
      <c r="D42" s="15" t="n">
        <v>4.2</v>
      </c>
    </row>
    <row r="43" customFormat="false" ht="12.75" hidden="false" customHeight="true" outlineLevel="0" collapsed="false">
      <c r="A43" s="70" t="s">
        <v>106</v>
      </c>
      <c r="B43" s="70"/>
      <c r="C43" s="14" t="n">
        <v>1042.7</v>
      </c>
      <c r="D43" s="15" t="n">
        <v>287.7</v>
      </c>
    </row>
    <row r="44" customFormat="false" ht="12.75" hidden="false" customHeight="true" outlineLevel="0" collapsed="false">
      <c r="A44" s="70" t="s">
        <v>107</v>
      </c>
      <c r="B44" s="70"/>
      <c r="C44" s="14" t="n">
        <v>-84.5</v>
      </c>
      <c r="D44" s="15" t="n">
        <v>-355.8</v>
      </c>
    </row>
    <row r="45" customFormat="false" ht="12.75" hidden="false" customHeight="true" outlineLevel="0" collapsed="false">
      <c r="A45" s="68" t="s">
        <v>108</v>
      </c>
      <c r="B45" s="70"/>
      <c r="C45" s="14" t="n">
        <v>-2</v>
      </c>
      <c r="D45" s="15" t="n">
        <v>-3.7</v>
      </c>
    </row>
    <row r="46" customFormat="false" ht="12.75" hidden="false" customHeight="true" outlineLevel="0" collapsed="false">
      <c r="A46" s="70" t="s">
        <v>109</v>
      </c>
      <c r="B46" s="70"/>
      <c r="C46" s="14" t="n">
        <v>-179.7</v>
      </c>
      <c r="D46" s="15" t="n">
        <v>-131.3</v>
      </c>
    </row>
    <row r="47" customFormat="false" ht="12.75" hidden="false" customHeight="true" outlineLevel="0" collapsed="false">
      <c r="A47" s="68" t="s">
        <v>110</v>
      </c>
      <c r="B47" s="70"/>
      <c r="C47" s="14" t="n">
        <v>0</v>
      </c>
      <c r="D47" s="15" t="n">
        <v>-0.5</v>
      </c>
    </row>
    <row r="48" customFormat="false" ht="12.75" hidden="false" customHeight="true" outlineLevel="0" collapsed="false">
      <c r="A48" s="76" t="s">
        <v>111</v>
      </c>
      <c r="B48" s="71"/>
      <c r="C48" s="72" t="n">
        <v>857.1</v>
      </c>
      <c r="D48" s="73" t="n">
        <v>-183.3</v>
      </c>
    </row>
    <row r="49" customFormat="false" ht="12.75" hidden="false" customHeight="true" outlineLevel="0" collapsed="false">
      <c r="A49" s="77"/>
      <c r="B49" s="70"/>
      <c r="C49" s="14"/>
      <c r="D49" s="15"/>
    </row>
    <row r="50" customFormat="false" ht="12.75" hidden="false" customHeight="true" outlineLevel="0" collapsed="false">
      <c r="A50" s="77" t="s">
        <v>112</v>
      </c>
      <c r="B50" s="70"/>
      <c r="C50" s="14"/>
      <c r="D50" s="15"/>
    </row>
    <row r="51" customFormat="false" ht="12.75" hidden="false" customHeight="true" outlineLevel="0" collapsed="false">
      <c r="A51" s="78" t="s">
        <v>113</v>
      </c>
      <c r="B51" s="74"/>
      <c r="C51" s="12" t="n">
        <v>53.6</v>
      </c>
      <c r="D51" s="13" t="n">
        <v>17.5</v>
      </c>
    </row>
    <row r="52" customFormat="false" ht="12.75" hidden="false" customHeight="true" outlineLevel="0" collapsed="false">
      <c r="A52" s="68" t="s">
        <v>114</v>
      </c>
      <c r="B52" s="46"/>
      <c r="C52" s="14" t="n">
        <v>-1.1</v>
      </c>
      <c r="D52" s="15" t="n">
        <v>2.1</v>
      </c>
    </row>
    <row r="53" customFormat="false" ht="12.75" hidden="false" customHeight="true" outlineLevel="0" collapsed="false">
      <c r="A53" s="78" t="s">
        <v>115</v>
      </c>
      <c r="B53" s="74"/>
      <c r="C53" s="12" t="n">
        <v>52.4</v>
      </c>
      <c r="D53" s="13" t="n">
        <v>19.5</v>
      </c>
    </row>
    <row r="54" customFormat="false" ht="12.75" hidden="false" customHeight="true" outlineLevel="0" collapsed="false">
      <c r="A54" s="78"/>
      <c r="B54" s="74"/>
      <c r="C54" s="12"/>
      <c r="D54" s="13"/>
    </row>
    <row r="55" customFormat="false" ht="12.75" hidden="false" customHeight="true" outlineLevel="0" collapsed="false">
      <c r="A55" s="70" t="s">
        <v>116</v>
      </c>
      <c r="B55" s="46"/>
      <c r="C55" s="14" t="n">
        <v>41.1</v>
      </c>
      <c r="D55" s="15" t="n">
        <v>21.6</v>
      </c>
    </row>
    <row r="56" customFormat="false" ht="12.75" hidden="false" customHeight="true" outlineLevel="0" collapsed="false">
      <c r="A56" s="78" t="s">
        <v>117</v>
      </c>
      <c r="B56" s="79"/>
      <c r="C56" s="12" t="n">
        <v>93.5</v>
      </c>
      <c r="D56" s="13" t="n">
        <v>41.1</v>
      </c>
    </row>
    <row r="57" customFormat="false" ht="12.75" hidden="false" customHeight="true" outlineLevel="0" collapsed="false">
      <c r="A57" s="46"/>
      <c r="B57" s="46"/>
      <c r="C57" s="80"/>
      <c r="D57" s="81"/>
    </row>
    <row r="58" customFormat="false" ht="30" hidden="false" customHeight="true" outlineLevel="0" collapsed="false">
      <c r="A58" s="82" t="s">
        <v>118</v>
      </c>
      <c r="B58" s="82"/>
      <c r="C58" s="82"/>
      <c r="D58" s="82"/>
    </row>
    <row r="59" customFormat="false" ht="12.75" hidden="false" customHeight="false" outlineLevel="0" collapsed="false">
      <c r="C59" s="80"/>
      <c r="D59" s="81"/>
    </row>
  </sheetData>
  <mergeCells count="2">
    <mergeCell ref="A4:B4"/>
    <mergeCell ref="A58:D58"/>
  </mergeCells>
  <conditionalFormatting sqref="D49:D50 D12 C7:C12 C13:D21 C25:D33 C39:D46">
    <cfRule type="cellIs" priority="2" operator="between" aboveAverage="0" equalAverage="0" bottom="0" percent="0" rank="0" text="" dxfId="2">
      <formula>-0.00049</formula>
      <formula>0.00049</formula>
    </cfRule>
  </conditionalFormatting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8.7"/>
    <col collapsed="false" customWidth="true" hidden="false" outlineLevel="0" max="6" min="5" style="1" width="10.7"/>
    <col collapsed="false" customWidth="true" hidden="false" outlineLevel="0" max="9" min="7" style="1" width="8.7"/>
    <col collapsed="false" customWidth="true" hidden="false" outlineLevel="0" max="11" min="10" style="1" width="10.7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8" t="s">
        <v>11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2</v>
      </c>
      <c r="B4" s="54" t="s">
        <v>120</v>
      </c>
      <c r="C4" s="54" t="s">
        <v>121</v>
      </c>
      <c r="D4" s="54" t="s">
        <v>122</v>
      </c>
      <c r="E4" s="54" t="s">
        <v>3</v>
      </c>
      <c r="F4" s="54" t="s">
        <v>4</v>
      </c>
      <c r="G4" s="54" t="s">
        <v>120</v>
      </c>
      <c r="H4" s="54" t="s">
        <v>121</v>
      </c>
      <c r="I4" s="54" t="s">
        <v>122</v>
      </c>
      <c r="J4" s="54" t="s">
        <v>3</v>
      </c>
      <c r="K4" s="54" t="s">
        <v>4</v>
      </c>
    </row>
    <row r="5" s="2" customFormat="true" ht="12.75" hidden="false" customHeight="true" outlineLevel="0" collapsed="false">
      <c r="B5" s="54" t="s">
        <v>5</v>
      </c>
      <c r="C5" s="54" t="s">
        <v>5</v>
      </c>
      <c r="D5" s="54" t="s">
        <v>5</v>
      </c>
      <c r="E5" s="54" t="s">
        <v>5</v>
      </c>
      <c r="F5" s="54" t="s">
        <v>5</v>
      </c>
      <c r="G5" s="54" t="s">
        <v>6</v>
      </c>
      <c r="H5" s="54" t="s">
        <v>6</v>
      </c>
      <c r="I5" s="54" t="s">
        <v>6</v>
      </c>
      <c r="J5" s="54" t="s">
        <v>6</v>
      </c>
      <c r="K5" s="54" t="s">
        <v>6</v>
      </c>
    </row>
    <row r="6" s="2" customFormat="true" ht="12.75" hidden="false" customHeight="true" outlineLevel="0" collapsed="false">
      <c r="A6" s="9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true" outlineLevel="0" collapsed="false">
      <c r="A7" s="9" t="s">
        <v>123</v>
      </c>
      <c r="B7" s="49"/>
      <c r="C7" s="65"/>
      <c r="D7" s="49"/>
      <c r="E7" s="65"/>
      <c r="F7" s="65"/>
      <c r="G7" s="49"/>
      <c r="H7" s="49"/>
      <c r="I7" s="49"/>
      <c r="J7" s="49"/>
      <c r="K7" s="49"/>
    </row>
    <row r="8" customFormat="false" ht="12.75" hidden="false" customHeight="true" outlineLevel="0" collapsed="false">
      <c r="A8" s="83" t="s">
        <v>124</v>
      </c>
      <c r="B8" s="41" t="n">
        <v>105.3</v>
      </c>
      <c r="C8" s="41" t="n">
        <v>130.6</v>
      </c>
      <c r="D8" s="41" t="n">
        <v>174</v>
      </c>
      <c r="E8" s="40" t="n">
        <v>232.2</v>
      </c>
      <c r="F8" s="40" t="n">
        <v>642</v>
      </c>
      <c r="G8" s="41" t="n">
        <v>107.4</v>
      </c>
      <c r="H8" s="41" t="n">
        <v>128</v>
      </c>
      <c r="I8" s="41" t="n">
        <v>118.8</v>
      </c>
      <c r="J8" s="41" t="n">
        <v>136.1</v>
      </c>
      <c r="K8" s="41" t="n">
        <v>490.4</v>
      </c>
    </row>
    <row r="9" customFormat="false" ht="12.75" hidden="false" customHeight="true" outlineLevel="0" collapsed="false">
      <c r="A9" s="83" t="s">
        <v>125</v>
      </c>
      <c r="B9" s="41" t="n">
        <v>74.2</v>
      </c>
      <c r="C9" s="41" t="n">
        <v>79.4</v>
      </c>
      <c r="D9" s="41" t="n">
        <v>70</v>
      </c>
      <c r="E9" s="40" t="n">
        <v>86.2</v>
      </c>
      <c r="F9" s="40" t="n">
        <v>309.7</v>
      </c>
      <c r="G9" s="41" t="n">
        <v>92.6</v>
      </c>
      <c r="H9" s="41" t="n">
        <v>91.7</v>
      </c>
      <c r="I9" s="41" t="n">
        <v>67.5</v>
      </c>
      <c r="J9" s="41" t="n">
        <v>87.4</v>
      </c>
      <c r="K9" s="41" t="n">
        <v>339.3</v>
      </c>
    </row>
    <row r="10" customFormat="false" ht="12.75" hidden="false" customHeight="true" outlineLevel="0" collapsed="false">
      <c r="A10" s="83" t="s">
        <v>126</v>
      </c>
      <c r="B10" s="41" t="n">
        <v>51.4</v>
      </c>
      <c r="C10" s="41" t="n">
        <v>54.3</v>
      </c>
      <c r="D10" s="41" t="n">
        <v>50.8</v>
      </c>
      <c r="E10" s="40" t="n">
        <v>56.7</v>
      </c>
      <c r="F10" s="40" t="n">
        <v>213.1</v>
      </c>
      <c r="G10" s="41" t="n">
        <v>48.7</v>
      </c>
      <c r="H10" s="41" t="n">
        <v>54.3</v>
      </c>
      <c r="I10" s="41" t="n">
        <v>51</v>
      </c>
      <c r="J10" s="41" t="n">
        <v>60.9</v>
      </c>
      <c r="K10" s="41" t="n">
        <v>214.9</v>
      </c>
    </row>
    <row r="11" customFormat="false" ht="12.75" hidden="false" customHeight="true" outlineLevel="0" collapsed="false">
      <c r="A11" s="83" t="s">
        <v>127</v>
      </c>
      <c r="B11" s="41" t="n">
        <v>50.1</v>
      </c>
      <c r="C11" s="41" t="n">
        <v>48.7</v>
      </c>
      <c r="D11" s="41" t="n">
        <v>48.4</v>
      </c>
      <c r="E11" s="40" t="n">
        <v>61.9</v>
      </c>
      <c r="F11" s="40" t="n">
        <v>209.1</v>
      </c>
      <c r="G11" s="41" t="n">
        <v>53.5</v>
      </c>
      <c r="H11" s="41" t="n">
        <v>52.3</v>
      </c>
      <c r="I11" s="41" t="n">
        <v>48.7</v>
      </c>
      <c r="J11" s="41" t="n">
        <v>53.8</v>
      </c>
      <c r="K11" s="41" t="n">
        <v>208.3</v>
      </c>
    </row>
    <row r="12" customFormat="false" ht="12.75" hidden="false" customHeight="true" outlineLevel="0" collapsed="false">
      <c r="A12" s="83" t="s">
        <v>128</v>
      </c>
      <c r="B12" s="15" t="n">
        <v>10.2</v>
      </c>
      <c r="C12" s="15" t="n">
        <v>10.7</v>
      </c>
      <c r="D12" s="15" t="n">
        <v>12.3</v>
      </c>
      <c r="E12" s="14" t="n">
        <v>8.6</v>
      </c>
      <c r="F12" s="14" t="n">
        <v>41.8</v>
      </c>
      <c r="G12" s="15" t="n">
        <v>9.9</v>
      </c>
      <c r="H12" s="15" t="n">
        <v>13</v>
      </c>
      <c r="I12" s="15" t="n">
        <v>11.5</v>
      </c>
      <c r="J12" s="15" t="n">
        <v>12.4</v>
      </c>
      <c r="K12" s="15" t="n">
        <v>46.7</v>
      </c>
    </row>
    <row r="13" customFormat="false" ht="12.75" hidden="false" customHeight="true" outlineLevel="0" collapsed="false">
      <c r="A13" s="84" t="s">
        <v>129</v>
      </c>
      <c r="B13" s="85" t="n">
        <v>291.1</v>
      </c>
      <c r="C13" s="85" t="n">
        <v>323.7</v>
      </c>
      <c r="D13" s="85" t="n">
        <v>355.5</v>
      </c>
      <c r="E13" s="86" t="n">
        <v>445.6</v>
      </c>
      <c r="F13" s="86" t="n">
        <v>1415.8</v>
      </c>
      <c r="G13" s="85" t="n">
        <v>312.1</v>
      </c>
      <c r="H13" s="85" t="n">
        <v>339.4</v>
      </c>
      <c r="I13" s="85" t="n">
        <v>297.5</v>
      </c>
      <c r="J13" s="85" t="n">
        <v>350.6</v>
      </c>
      <c r="K13" s="85" t="n">
        <v>1299.6</v>
      </c>
    </row>
    <row r="14" customFormat="false" ht="12.75" hidden="false" customHeight="true" outlineLevel="0" collapsed="false">
      <c r="B14" s="41"/>
      <c r="C14" s="41"/>
      <c r="D14" s="41"/>
      <c r="E14" s="40"/>
      <c r="F14" s="40"/>
      <c r="G14" s="41"/>
      <c r="H14" s="41"/>
      <c r="I14" s="41"/>
      <c r="J14" s="41"/>
      <c r="K14" s="41"/>
    </row>
    <row r="15" customFormat="false" ht="12.75" hidden="false" customHeight="true" outlineLevel="0" collapsed="false">
      <c r="A15" s="9" t="s">
        <v>130</v>
      </c>
      <c r="B15" s="41"/>
      <c r="C15" s="41"/>
      <c r="D15" s="41"/>
      <c r="E15" s="40"/>
      <c r="F15" s="40"/>
      <c r="G15" s="41"/>
      <c r="H15" s="41"/>
      <c r="I15" s="41"/>
      <c r="J15" s="41"/>
      <c r="K15" s="41"/>
    </row>
    <row r="16" customFormat="false" ht="12.75" hidden="false" customHeight="true" outlineLevel="0" collapsed="false">
      <c r="A16" s="83" t="s">
        <v>131</v>
      </c>
      <c r="B16" s="41" t="n">
        <v>61.2</v>
      </c>
      <c r="C16" s="41" t="n">
        <v>61.2</v>
      </c>
      <c r="D16" s="41" t="n">
        <v>55.3</v>
      </c>
      <c r="E16" s="40" t="n">
        <v>60.8</v>
      </c>
      <c r="F16" s="40" t="n">
        <v>238.5</v>
      </c>
      <c r="G16" s="41" t="n">
        <v>59.1</v>
      </c>
      <c r="H16" s="41" t="n">
        <v>56.7</v>
      </c>
      <c r="I16" s="41" t="n">
        <v>55.5</v>
      </c>
      <c r="J16" s="41" t="n">
        <v>64.1</v>
      </c>
      <c r="K16" s="41" t="n">
        <v>235.4</v>
      </c>
    </row>
    <row r="17" customFormat="false" ht="12.75" hidden="false" customHeight="true" outlineLevel="0" collapsed="false">
      <c r="A17" s="83" t="s">
        <v>132</v>
      </c>
      <c r="B17" s="41" t="n">
        <v>19.1</v>
      </c>
      <c r="C17" s="41" t="n">
        <v>22.2</v>
      </c>
      <c r="D17" s="41" t="n">
        <v>21.6</v>
      </c>
      <c r="E17" s="40" t="n">
        <v>21.6</v>
      </c>
      <c r="F17" s="40" t="n">
        <v>84.4</v>
      </c>
      <c r="G17" s="41" t="n">
        <v>19.9</v>
      </c>
      <c r="H17" s="41" t="n">
        <v>20.7</v>
      </c>
      <c r="I17" s="41" t="n">
        <v>21.1</v>
      </c>
      <c r="J17" s="41" t="n">
        <v>21.6</v>
      </c>
      <c r="K17" s="41" t="n">
        <v>83.3</v>
      </c>
    </row>
    <row r="18" customFormat="false" ht="12.75" hidden="false" customHeight="true" outlineLevel="0" collapsed="false">
      <c r="A18" s="83" t="s">
        <v>133</v>
      </c>
      <c r="B18" s="41" t="n">
        <v>23.7</v>
      </c>
      <c r="C18" s="41" t="n">
        <v>25</v>
      </c>
      <c r="D18" s="41" t="n">
        <v>22.9</v>
      </c>
      <c r="E18" s="40" t="n">
        <v>25.4</v>
      </c>
      <c r="F18" s="40" t="n">
        <v>97</v>
      </c>
      <c r="G18" s="41" t="n">
        <v>25.3</v>
      </c>
      <c r="H18" s="41" t="n">
        <v>25.6</v>
      </c>
      <c r="I18" s="41" t="n">
        <v>23.5</v>
      </c>
      <c r="J18" s="41" t="n">
        <v>25</v>
      </c>
      <c r="K18" s="41" t="n">
        <v>99.5</v>
      </c>
    </row>
    <row r="19" customFormat="false" ht="12.75" hidden="false" customHeight="true" outlineLevel="0" collapsed="false">
      <c r="A19" s="83" t="s">
        <v>128</v>
      </c>
      <c r="B19" s="15" t="n">
        <v>4.4</v>
      </c>
      <c r="C19" s="15" t="n">
        <v>3.9</v>
      </c>
      <c r="D19" s="15" t="n">
        <v>3.4</v>
      </c>
      <c r="E19" s="14" t="n">
        <v>4.2</v>
      </c>
      <c r="F19" s="14" t="n">
        <v>15.9</v>
      </c>
      <c r="G19" s="15" t="n">
        <v>5</v>
      </c>
      <c r="H19" s="15" t="n">
        <v>5.5</v>
      </c>
      <c r="I19" s="15" t="n">
        <v>4.6</v>
      </c>
      <c r="J19" s="15" t="n">
        <v>4.2</v>
      </c>
      <c r="K19" s="15" t="n">
        <v>19.4</v>
      </c>
    </row>
    <row r="20" customFormat="false" ht="12.75" hidden="false" customHeight="true" outlineLevel="0" collapsed="false">
      <c r="A20" s="84" t="s">
        <v>129</v>
      </c>
      <c r="B20" s="85" t="n">
        <v>108.4</v>
      </c>
      <c r="C20" s="85" t="n">
        <v>112.2</v>
      </c>
      <c r="D20" s="85" t="n">
        <v>103.2</v>
      </c>
      <c r="E20" s="86" t="n">
        <v>112</v>
      </c>
      <c r="F20" s="86" t="n">
        <v>435.8</v>
      </c>
      <c r="G20" s="85" t="n">
        <v>109.4</v>
      </c>
      <c r="H20" s="85" t="n">
        <v>108.5</v>
      </c>
      <c r="I20" s="85" t="n">
        <v>104.8</v>
      </c>
      <c r="J20" s="85" t="n">
        <v>114.9</v>
      </c>
      <c r="K20" s="85" t="n">
        <v>437.6</v>
      </c>
    </row>
    <row r="21" customFormat="false" ht="12.75" hidden="false" customHeight="true" outlineLevel="0" collapsed="false">
      <c r="A21" s="55"/>
      <c r="B21" s="87"/>
      <c r="C21" s="87"/>
      <c r="D21" s="87"/>
      <c r="E21" s="88"/>
      <c r="F21" s="88"/>
      <c r="G21" s="87"/>
      <c r="H21" s="87"/>
      <c r="I21" s="87"/>
      <c r="J21" s="87"/>
      <c r="K21" s="87"/>
    </row>
    <row r="22" customFormat="false" ht="12.75" hidden="false" customHeight="true" outlineLevel="0" collapsed="false">
      <c r="A22" s="9" t="s">
        <v>134</v>
      </c>
      <c r="B22" s="31"/>
      <c r="C22" s="31"/>
      <c r="D22" s="31"/>
      <c r="E22" s="6"/>
      <c r="F22" s="40"/>
      <c r="G22" s="41"/>
      <c r="H22" s="41"/>
      <c r="I22" s="41"/>
      <c r="J22" s="41"/>
      <c r="K22" s="41"/>
    </row>
    <row r="23" customFormat="false" ht="12.75" hidden="false" customHeight="true" outlineLevel="0" collapsed="false">
      <c r="A23" s="83" t="s">
        <v>135</v>
      </c>
      <c r="B23" s="41" t="n">
        <v>34.3</v>
      </c>
      <c r="C23" s="41" t="n">
        <v>87.4</v>
      </c>
      <c r="D23" s="41" t="n">
        <v>100.2</v>
      </c>
      <c r="E23" s="40" t="n">
        <v>34.7</v>
      </c>
      <c r="F23" s="40" t="n">
        <v>256.6</v>
      </c>
      <c r="G23" s="41" t="n">
        <v>29.9</v>
      </c>
      <c r="H23" s="41" t="n">
        <v>85</v>
      </c>
      <c r="I23" s="41" t="n">
        <v>100.6</v>
      </c>
      <c r="J23" s="41" t="n">
        <v>33.7</v>
      </c>
      <c r="K23" s="41" t="n">
        <v>249.3</v>
      </c>
    </row>
    <row r="24" customFormat="false" ht="12.75" hidden="false" customHeight="true" outlineLevel="0" collapsed="false">
      <c r="A24" s="83" t="s">
        <v>136</v>
      </c>
      <c r="B24" s="41" t="n">
        <v>8.7</v>
      </c>
      <c r="C24" s="41" t="n">
        <v>8.1</v>
      </c>
      <c r="D24" s="41" t="n">
        <v>7.2</v>
      </c>
      <c r="E24" s="40" t="n">
        <v>8.4</v>
      </c>
      <c r="F24" s="40" t="n">
        <v>32.4</v>
      </c>
      <c r="G24" s="41" t="n">
        <v>6.9</v>
      </c>
      <c r="H24" s="41" t="n">
        <v>6.2</v>
      </c>
      <c r="I24" s="41" t="n">
        <v>5.2</v>
      </c>
      <c r="J24" s="41" t="n">
        <v>8.9</v>
      </c>
      <c r="K24" s="41" t="n">
        <v>27.1</v>
      </c>
    </row>
    <row r="25" customFormat="false" ht="12.75" hidden="false" customHeight="true" outlineLevel="0" collapsed="false">
      <c r="A25" s="83" t="s">
        <v>137</v>
      </c>
      <c r="B25" s="41" t="n">
        <v>20.1</v>
      </c>
      <c r="C25" s="41" t="n">
        <v>15.1</v>
      </c>
      <c r="D25" s="41" t="n">
        <v>13.9</v>
      </c>
      <c r="E25" s="40" t="n">
        <v>10.4</v>
      </c>
      <c r="F25" s="40" t="n">
        <v>59.5</v>
      </c>
      <c r="G25" s="41" t="n">
        <v>23.6</v>
      </c>
      <c r="H25" s="41" t="n">
        <v>17.2</v>
      </c>
      <c r="I25" s="41" t="n">
        <v>18</v>
      </c>
      <c r="J25" s="41" t="n">
        <v>24.8</v>
      </c>
      <c r="K25" s="41" t="n">
        <v>83.6</v>
      </c>
    </row>
    <row r="26" customFormat="false" ht="12.75" hidden="false" customHeight="true" outlineLevel="0" collapsed="false">
      <c r="A26" s="83" t="s">
        <v>138</v>
      </c>
      <c r="B26" s="15" t="n">
        <v>-2.4</v>
      </c>
      <c r="C26" s="15" t="n">
        <v>-2.1</v>
      </c>
      <c r="D26" s="15" t="n">
        <v>-0.1</v>
      </c>
      <c r="E26" s="14" t="n">
        <v>-0.8</v>
      </c>
      <c r="F26" s="14" t="n">
        <v>-5.4</v>
      </c>
      <c r="G26" s="15" t="n">
        <v>-2.3</v>
      </c>
      <c r="H26" s="15" t="n">
        <v>-2.9</v>
      </c>
      <c r="I26" s="15" t="n">
        <v>-2.5</v>
      </c>
      <c r="J26" s="15" t="n">
        <v>-2.2</v>
      </c>
      <c r="K26" s="15" t="n">
        <v>-9.9</v>
      </c>
    </row>
    <row r="27" customFormat="false" ht="12.75" hidden="false" customHeight="true" outlineLevel="0" collapsed="false">
      <c r="A27" s="84" t="s">
        <v>129</v>
      </c>
      <c r="B27" s="85" t="n">
        <v>60.7</v>
      </c>
      <c r="C27" s="85" t="n">
        <v>108.6</v>
      </c>
      <c r="D27" s="85" t="n">
        <v>121.2</v>
      </c>
      <c r="E27" s="86" t="n">
        <v>52.7</v>
      </c>
      <c r="F27" s="86" t="n">
        <v>343.1</v>
      </c>
      <c r="G27" s="85" t="n">
        <v>58.2</v>
      </c>
      <c r="H27" s="85" t="n">
        <v>105.5</v>
      </c>
      <c r="I27" s="85" t="n">
        <v>121.2</v>
      </c>
      <c r="J27" s="85" t="n">
        <v>65.1</v>
      </c>
      <c r="K27" s="85" t="n">
        <v>350.1</v>
      </c>
    </row>
    <row r="28" customFormat="false" ht="12.75" hidden="false" customHeight="true" outlineLevel="0" collapsed="false">
      <c r="A28" s="70"/>
      <c r="B28" s="41"/>
      <c r="C28" s="41"/>
      <c r="D28" s="41"/>
      <c r="E28" s="40"/>
      <c r="F28" s="40"/>
      <c r="G28" s="41"/>
      <c r="H28" s="40"/>
      <c r="I28" s="89"/>
      <c r="J28" s="40"/>
      <c r="K28" s="41"/>
    </row>
    <row r="29" customFormat="false" ht="12.75" hidden="false" customHeight="true" outlineLevel="0" collapsed="false">
      <c r="A29" s="9" t="s">
        <v>139</v>
      </c>
      <c r="B29" s="41"/>
      <c r="C29" s="41"/>
      <c r="D29" s="41"/>
      <c r="E29" s="40"/>
      <c r="F29" s="40"/>
      <c r="G29" s="41"/>
      <c r="H29" s="41"/>
      <c r="I29" s="41"/>
      <c r="J29" s="41"/>
      <c r="K29" s="46"/>
    </row>
    <row r="30" customFormat="false" ht="12.75" hidden="false" customHeight="true" outlineLevel="0" collapsed="false">
      <c r="A30" s="83" t="s">
        <v>140</v>
      </c>
      <c r="B30" s="41" t="n">
        <v>85.3</v>
      </c>
      <c r="C30" s="41" t="n">
        <v>102.3</v>
      </c>
      <c r="D30" s="41" t="n">
        <v>97.6</v>
      </c>
      <c r="E30" s="40" t="n">
        <v>94</v>
      </c>
      <c r="F30" s="40" t="n">
        <v>379.2</v>
      </c>
      <c r="G30" s="41" t="n">
        <v>91.9</v>
      </c>
      <c r="H30" s="41" t="n">
        <v>104.9</v>
      </c>
      <c r="I30" s="41" t="n">
        <v>99.2</v>
      </c>
      <c r="J30" s="41" t="n">
        <v>102.4</v>
      </c>
      <c r="K30" s="41" t="n">
        <v>398.4</v>
      </c>
    </row>
    <row r="31" customFormat="false" ht="12.75" hidden="false" customHeight="true" outlineLevel="0" collapsed="false">
      <c r="A31" s="83" t="s">
        <v>141</v>
      </c>
      <c r="B31" s="41" t="n">
        <v>32.4</v>
      </c>
      <c r="C31" s="41" t="n">
        <v>31.1</v>
      </c>
      <c r="D31" s="41" t="n">
        <v>29.6</v>
      </c>
      <c r="E31" s="40" t="n">
        <v>28.6</v>
      </c>
      <c r="F31" s="40" t="n">
        <v>121.7</v>
      </c>
      <c r="G31" s="41" t="n">
        <v>30.3</v>
      </c>
      <c r="H31" s="41" t="n">
        <v>33.8</v>
      </c>
      <c r="I31" s="41" t="n">
        <v>32.7</v>
      </c>
      <c r="J31" s="41" t="n">
        <v>34.5</v>
      </c>
      <c r="K31" s="41" t="n">
        <v>131.3</v>
      </c>
    </row>
    <row r="32" customFormat="false" ht="12.75" hidden="false" customHeight="true" outlineLevel="0" collapsed="false">
      <c r="A32" s="83" t="s">
        <v>142</v>
      </c>
      <c r="B32" s="41" t="n">
        <v>24.8</v>
      </c>
      <c r="C32" s="41" t="n">
        <v>18.8</v>
      </c>
      <c r="D32" s="41" t="n">
        <v>29.7</v>
      </c>
      <c r="E32" s="40" t="n">
        <v>3.7</v>
      </c>
      <c r="F32" s="40" t="n">
        <v>77</v>
      </c>
      <c r="G32" s="41" t="n">
        <v>26</v>
      </c>
      <c r="H32" s="41" t="n">
        <v>19.9</v>
      </c>
      <c r="I32" s="41" t="n">
        <v>31.6</v>
      </c>
      <c r="J32" s="41" t="n">
        <v>43.2</v>
      </c>
      <c r="K32" s="41" t="n">
        <v>120.6</v>
      </c>
    </row>
    <row r="33" customFormat="false" ht="12.75" hidden="false" customHeight="true" outlineLevel="0" collapsed="false">
      <c r="A33" s="83" t="s">
        <v>143</v>
      </c>
      <c r="B33" s="41" t="n">
        <v>21.9</v>
      </c>
      <c r="C33" s="41" t="n">
        <v>6.5</v>
      </c>
      <c r="D33" s="41" t="n">
        <v>0</v>
      </c>
      <c r="E33" s="40" t="n">
        <v>0</v>
      </c>
      <c r="F33" s="40" t="n">
        <v>28.4</v>
      </c>
      <c r="G33" s="41" t="n">
        <v>25.4</v>
      </c>
      <c r="H33" s="41" t="n">
        <v>19.9</v>
      </c>
      <c r="I33" s="41" t="n">
        <v>20.7</v>
      </c>
      <c r="J33" s="41" t="n">
        <v>23.9</v>
      </c>
      <c r="K33" s="41" t="n">
        <v>90</v>
      </c>
    </row>
    <row r="34" customFormat="false" ht="12.75" hidden="false" customHeight="true" outlineLevel="0" collapsed="false">
      <c r="A34" s="83" t="s">
        <v>138</v>
      </c>
      <c r="B34" s="15" t="n">
        <v>-2.6</v>
      </c>
      <c r="C34" s="15" t="n">
        <v>-2.4</v>
      </c>
      <c r="D34" s="15" t="n">
        <v>-2.3</v>
      </c>
      <c r="E34" s="14" t="n">
        <v>-1.8</v>
      </c>
      <c r="F34" s="14" t="n">
        <v>-9.2</v>
      </c>
      <c r="G34" s="15" t="n">
        <v>-3.4</v>
      </c>
      <c r="H34" s="15" t="n">
        <v>-4</v>
      </c>
      <c r="I34" s="15" t="n">
        <v>-3.1</v>
      </c>
      <c r="J34" s="15" t="n">
        <v>-3.5</v>
      </c>
      <c r="K34" s="15" t="n">
        <v>-14</v>
      </c>
    </row>
    <row r="35" customFormat="false" ht="12.75" hidden="false" customHeight="true" outlineLevel="0" collapsed="false">
      <c r="A35" s="84" t="s">
        <v>129</v>
      </c>
      <c r="B35" s="85" t="n">
        <v>161.8</v>
      </c>
      <c r="C35" s="85" t="n">
        <v>156.3</v>
      </c>
      <c r="D35" s="85" t="n">
        <v>154.5</v>
      </c>
      <c r="E35" s="86" t="n">
        <v>124.5</v>
      </c>
      <c r="F35" s="86" t="n">
        <v>597</v>
      </c>
      <c r="G35" s="85" t="n">
        <v>170.2</v>
      </c>
      <c r="H35" s="85" t="n">
        <v>174.4</v>
      </c>
      <c r="I35" s="85" t="n">
        <v>181.1</v>
      </c>
      <c r="J35" s="85" t="n">
        <v>200.5</v>
      </c>
      <c r="K35" s="85" t="n">
        <v>726.3</v>
      </c>
    </row>
    <row r="36" customFormat="false" ht="12.75" hidden="false" customHeight="true" outlineLevel="0" collapsed="false">
      <c r="A36" s="90"/>
      <c r="B36" s="41"/>
      <c r="C36" s="41"/>
      <c r="D36" s="41"/>
      <c r="E36" s="40"/>
      <c r="F36" s="40"/>
      <c r="G36" s="41"/>
      <c r="H36" s="40"/>
      <c r="I36" s="40"/>
      <c r="J36" s="40"/>
      <c r="K36" s="41"/>
    </row>
    <row r="37" customFormat="false" ht="12.75" hidden="false" customHeight="true" outlineLevel="0" collapsed="false">
      <c r="A37" s="1" t="s">
        <v>144</v>
      </c>
      <c r="B37" s="41" t="n">
        <v>-11.7</v>
      </c>
      <c r="C37" s="41" t="n">
        <v>-11</v>
      </c>
      <c r="D37" s="41" t="n">
        <v>-13.5</v>
      </c>
      <c r="E37" s="40" t="n">
        <v>-9.3</v>
      </c>
      <c r="F37" s="40" t="n">
        <v>-45.6</v>
      </c>
      <c r="G37" s="41" t="n">
        <v>-12</v>
      </c>
      <c r="H37" s="41" t="n">
        <v>-12.5</v>
      </c>
      <c r="I37" s="41" t="n">
        <v>-14.1</v>
      </c>
      <c r="J37" s="41" t="n">
        <v>-13.8</v>
      </c>
      <c r="K37" s="41" t="n">
        <v>-52.4</v>
      </c>
    </row>
    <row r="38" customFormat="false" ht="12.75" hidden="false" customHeight="true" outlineLevel="0" collapsed="false">
      <c r="A38" s="91" t="s">
        <v>129</v>
      </c>
      <c r="B38" s="85" t="n">
        <v>610.2</v>
      </c>
      <c r="C38" s="85" t="n">
        <v>689.7</v>
      </c>
      <c r="D38" s="85" t="n">
        <v>720.9</v>
      </c>
      <c r="E38" s="86" t="n">
        <v>725.4</v>
      </c>
      <c r="F38" s="86" t="n">
        <v>2746.2</v>
      </c>
      <c r="G38" s="85" t="n">
        <v>637.9</v>
      </c>
      <c r="H38" s="85" t="n">
        <v>715.4</v>
      </c>
      <c r="I38" s="85" t="n">
        <v>690.6</v>
      </c>
      <c r="J38" s="85" t="n">
        <v>717.3</v>
      </c>
      <c r="K38" s="85" t="n">
        <v>2761.2</v>
      </c>
    </row>
    <row r="39" customFormat="false" ht="12.75" hidden="false" customHeight="true" outlineLevel="0" collapsed="false">
      <c r="A39" s="46"/>
    </row>
    <row r="43" customFormat="false" ht="12.75" hidden="false" customHeight="true" outlineLevel="0" collapsed="false">
      <c r="A43" s="7"/>
    </row>
    <row r="44" customFormat="false" ht="12.75" hidden="false" customHeight="true" outlineLevel="0" collapsed="false">
      <c r="A44" s="92"/>
    </row>
    <row r="45" customFormat="false" ht="12.75" hidden="false" customHeight="true" outlineLevel="0" collapsed="false">
      <c r="A45" s="92"/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7.7"/>
    <col collapsed="false" customWidth="true" hidden="false" outlineLevel="0" max="4" min="4" style="46" width="7.7"/>
    <col collapsed="false" customWidth="true" hidden="false" outlineLevel="0" max="6" min="5" style="1" width="9.7"/>
    <col collapsed="false" customWidth="true" hidden="false" outlineLevel="0" max="9" min="7" style="1" width="7.7"/>
    <col collapsed="false" customWidth="true" hidden="false" outlineLevel="0" max="11" min="10" style="1" width="9.7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8" t="s">
        <v>145</v>
      </c>
      <c r="B4" s="8"/>
      <c r="C4" s="8"/>
      <c r="D4" s="8"/>
      <c r="E4" s="8"/>
      <c r="F4" s="8"/>
      <c r="G4" s="8"/>
    </row>
    <row r="5" s="2" customFormat="true" ht="12.75" hidden="false" customHeight="true" outlineLevel="0" collapsed="false">
      <c r="A5" s="9" t="s">
        <v>2</v>
      </c>
      <c r="B5" s="54" t="s">
        <v>120</v>
      </c>
      <c r="C5" s="54" t="s">
        <v>121</v>
      </c>
      <c r="D5" s="93" t="s">
        <v>122</v>
      </c>
      <c r="E5" s="54" t="s">
        <v>3</v>
      </c>
      <c r="F5" s="54" t="s">
        <v>4</v>
      </c>
      <c r="G5" s="54" t="s">
        <v>120</v>
      </c>
      <c r="H5" s="54" t="s">
        <v>121</v>
      </c>
      <c r="I5" s="54" t="s">
        <v>122</v>
      </c>
      <c r="J5" s="54" t="s">
        <v>3</v>
      </c>
      <c r="K5" s="54" t="s">
        <v>4</v>
      </c>
    </row>
    <row r="6" s="2" customFormat="true" ht="12.75" hidden="false" customHeight="true" outlineLevel="0" collapsed="false">
      <c r="B6" s="54" t="s">
        <v>5</v>
      </c>
      <c r="C6" s="54" t="s">
        <v>5</v>
      </c>
      <c r="D6" s="93" t="s">
        <v>5</v>
      </c>
      <c r="E6" s="54" t="s">
        <v>5</v>
      </c>
      <c r="F6" s="54" t="s">
        <v>5</v>
      </c>
      <c r="G6" s="54" t="s">
        <v>6</v>
      </c>
      <c r="H6" s="54" t="s">
        <v>6</v>
      </c>
      <c r="I6" s="54" t="s">
        <v>6</v>
      </c>
      <c r="J6" s="54" t="s">
        <v>6</v>
      </c>
      <c r="K6" s="54" t="s">
        <v>6</v>
      </c>
    </row>
    <row r="7" s="2" customFormat="true" ht="12.75" hidden="false" customHeight="true" outlineLevel="0" collapsed="false">
      <c r="A7" s="9"/>
      <c r="B7" s="93"/>
      <c r="C7" s="93"/>
      <c r="D7" s="94"/>
      <c r="E7" s="93"/>
      <c r="F7" s="93"/>
      <c r="G7" s="93"/>
      <c r="H7" s="93"/>
      <c r="I7" s="93"/>
      <c r="J7" s="93"/>
      <c r="K7" s="93"/>
    </row>
    <row r="8" customFormat="false" ht="12.75" hidden="false" customHeight="true" outlineLevel="0" collapsed="false">
      <c r="A8" s="55" t="s">
        <v>146</v>
      </c>
      <c r="B8" s="41" t="n">
        <v>22.7</v>
      </c>
      <c r="C8" s="41" t="n">
        <v>47</v>
      </c>
      <c r="D8" s="41" t="n">
        <v>-31</v>
      </c>
      <c r="E8" s="40" t="n">
        <v>53.2</v>
      </c>
      <c r="F8" s="40" t="n">
        <v>92</v>
      </c>
      <c r="G8" s="41" t="n">
        <v>31.2</v>
      </c>
      <c r="H8" s="41" t="n">
        <v>229.3</v>
      </c>
      <c r="I8" s="41" t="n">
        <v>-4.2</v>
      </c>
      <c r="J8" s="41" t="n">
        <v>31.6</v>
      </c>
      <c r="K8" s="41" t="n">
        <v>287.9</v>
      </c>
    </row>
    <row r="9" customFormat="false" ht="12.75" hidden="false" customHeight="true" outlineLevel="0" collapsed="false">
      <c r="A9" s="55" t="s">
        <v>147</v>
      </c>
      <c r="B9" s="41" t="n">
        <v>12.9</v>
      </c>
      <c r="C9" s="41" t="n">
        <v>9.9</v>
      </c>
      <c r="D9" s="41" t="n">
        <v>12.5</v>
      </c>
      <c r="E9" s="40" t="n">
        <v>4.9</v>
      </c>
      <c r="F9" s="40" t="n">
        <v>40.2</v>
      </c>
      <c r="G9" s="41" t="n">
        <v>15.6</v>
      </c>
      <c r="H9" s="41" t="n">
        <v>8.9</v>
      </c>
      <c r="I9" s="41" t="n">
        <v>15.7</v>
      </c>
      <c r="J9" s="41" t="n">
        <v>15.9</v>
      </c>
      <c r="K9" s="41" t="n">
        <v>56.1</v>
      </c>
    </row>
    <row r="10" customFormat="false" ht="12.75" hidden="false" customHeight="true" outlineLevel="0" collapsed="false">
      <c r="A10" s="55" t="s">
        <v>148</v>
      </c>
      <c r="B10" s="41" t="n">
        <v>-5.2</v>
      </c>
      <c r="C10" s="41" t="n">
        <v>27.3</v>
      </c>
      <c r="D10" s="41" t="n">
        <v>17.3</v>
      </c>
      <c r="E10" s="40" t="n">
        <v>-22.7</v>
      </c>
      <c r="F10" s="40" t="n">
        <v>16.6</v>
      </c>
      <c r="G10" s="41" t="n">
        <v>-6.4</v>
      </c>
      <c r="H10" s="41" t="n">
        <v>25.1</v>
      </c>
      <c r="I10" s="41" t="n">
        <v>45.5</v>
      </c>
      <c r="J10" s="41" t="n">
        <v>-17.2</v>
      </c>
      <c r="K10" s="41" t="n">
        <v>47.1</v>
      </c>
    </row>
    <row r="11" customFormat="false" ht="12.75" hidden="false" customHeight="true" outlineLevel="0" collapsed="false">
      <c r="A11" s="55" t="s">
        <v>149</v>
      </c>
      <c r="B11" s="41" t="n">
        <v>3.3</v>
      </c>
      <c r="C11" s="41" t="n">
        <v>44.4</v>
      </c>
      <c r="D11" s="41" t="n">
        <v>-8.4</v>
      </c>
      <c r="E11" s="40" t="n">
        <v>9.9</v>
      </c>
      <c r="F11" s="40" t="n">
        <v>49.2</v>
      </c>
      <c r="G11" s="41" t="n">
        <v>3.7</v>
      </c>
      <c r="H11" s="41" t="n">
        <v>2.4</v>
      </c>
      <c r="I11" s="41" t="n">
        <v>6.4</v>
      </c>
      <c r="J11" s="41" t="n">
        <v>3</v>
      </c>
      <c r="K11" s="41" t="n">
        <v>15.5</v>
      </c>
    </row>
    <row r="12" customFormat="false" ht="12.75" hidden="false" customHeight="true" outlineLevel="0" collapsed="false">
      <c r="A12" s="55" t="s">
        <v>144</v>
      </c>
      <c r="B12" s="87" t="n">
        <v>-6.5</v>
      </c>
      <c r="C12" s="87" t="n">
        <v>-7.4</v>
      </c>
      <c r="D12" s="87" t="n">
        <v>-7.9</v>
      </c>
      <c r="E12" s="88" t="n">
        <v>6.7</v>
      </c>
      <c r="F12" s="88" t="n">
        <v>-15.1</v>
      </c>
      <c r="G12" s="87" t="n">
        <v>-3.7</v>
      </c>
      <c r="H12" s="87" t="n">
        <v>-4.7</v>
      </c>
      <c r="I12" s="87" t="n">
        <v>0.5</v>
      </c>
      <c r="J12" s="87" t="n">
        <v>-6.1</v>
      </c>
      <c r="K12" s="87" t="n">
        <v>-13.9</v>
      </c>
    </row>
    <row r="13" customFormat="false" ht="12.75" hidden="false" customHeight="true" outlineLevel="0" collapsed="false">
      <c r="A13" s="91" t="s">
        <v>129</v>
      </c>
      <c r="B13" s="95" t="n">
        <v>27.3</v>
      </c>
      <c r="C13" s="95" t="n">
        <v>121.3</v>
      </c>
      <c r="D13" s="95" t="n">
        <v>-17.6</v>
      </c>
      <c r="E13" s="96" t="n">
        <v>51.9</v>
      </c>
      <c r="F13" s="96" t="n">
        <v>182.9</v>
      </c>
      <c r="G13" s="95" t="n">
        <v>40.4</v>
      </c>
      <c r="H13" s="95" t="n">
        <v>261</v>
      </c>
      <c r="I13" s="95" t="n">
        <v>63.9</v>
      </c>
      <c r="J13" s="95" t="n">
        <v>27.4</v>
      </c>
      <c r="K13" s="95" t="n">
        <v>392.7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7" customFormat="false" ht="12.75" hidden="false" customHeight="false" outlineLevel="0" collapsed="false">
      <c r="A17" s="97"/>
      <c r="B17" s="92"/>
    </row>
    <row r="18" customFormat="false" ht="12.75" hidden="false" customHeight="false" outlineLevel="0" collapsed="false">
      <c r="A18" s="97"/>
      <c r="B18" s="92"/>
    </row>
    <row r="19" customFormat="false" ht="12.75" hidden="false" customHeight="false" outlineLevel="0" collapsed="false">
      <c r="A19" s="98"/>
      <c r="B19" s="92"/>
    </row>
  </sheetData>
  <mergeCells count="1">
    <mergeCell ref="A4:G4"/>
  </mergeCells>
  <printOptions headings="false" gridLines="false" gridLinesSet="true" horizontalCentered="false" verticalCentered="false"/>
  <pageMargins left="0.75" right="0.55" top="0.790277777777778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7.7"/>
    <col collapsed="false" customWidth="true" hidden="false" outlineLevel="0" max="4" min="4" style="46" width="7.7"/>
    <col collapsed="false" customWidth="true" hidden="false" outlineLevel="0" max="6" min="5" style="1" width="9.7"/>
    <col collapsed="false" customWidth="true" hidden="false" outlineLevel="0" max="9" min="7" style="1" width="7.7"/>
    <col collapsed="false" customWidth="true" hidden="false" outlineLevel="0" max="11" min="10" style="1" width="9.7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8" t="s">
        <v>150</v>
      </c>
      <c r="B4" s="8"/>
      <c r="C4" s="8"/>
      <c r="D4" s="8"/>
      <c r="E4" s="8"/>
      <c r="F4" s="8"/>
      <c r="G4" s="8"/>
      <c r="H4" s="99"/>
      <c r="I4" s="99"/>
      <c r="J4" s="99"/>
      <c r="K4" s="99"/>
    </row>
    <row r="5" s="2" customFormat="true" ht="12.75" hidden="false" customHeight="true" outlineLevel="0" collapsed="false">
      <c r="A5" s="9" t="s">
        <v>2</v>
      </c>
      <c r="B5" s="54" t="s">
        <v>120</v>
      </c>
      <c r="C5" s="54" t="s">
        <v>121</v>
      </c>
      <c r="D5" s="93" t="s">
        <v>122</v>
      </c>
      <c r="E5" s="54" t="s">
        <v>3</v>
      </c>
      <c r="F5" s="54" t="s">
        <v>4</v>
      </c>
      <c r="G5" s="54" t="s">
        <v>120</v>
      </c>
      <c r="H5" s="54" t="s">
        <v>121</v>
      </c>
      <c r="I5" s="54" t="s">
        <v>122</v>
      </c>
      <c r="J5" s="54" t="s">
        <v>3</v>
      </c>
      <c r="K5" s="54" t="s">
        <v>4</v>
      </c>
    </row>
    <row r="6" s="2" customFormat="true" ht="12.75" hidden="false" customHeight="true" outlineLevel="0" collapsed="false">
      <c r="B6" s="54" t="s">
        <v>5</v>
      </c>
      <c r="C6" s="54" t="s">
        <v>5</v>
      </c>
      <c r="D6" s="93" t="s">
        <v>5</v>
      </c>
      <c r="E6" s="54" t="s">
        <v>5</v>
      </c>
      <c r="F6" s="54" t="s">
        <v>5</v>
      </c>
      <c r="G6" s="54" t="s">
        <v>6</v>
      </c>
      <c r="H6" s="54" t="s">
        <v>6</v>
      </c>
      <c r="I6" s="54" t="s">
        <v>6</v>
      </c>
      <c r="J6" s="54" t="s">
        <v>6</v>
      </c>
      <c r="K6" s="54" t="s">
        <v>6</v>
      </c>
    </row>
    <row r="7" s="2" customFormat="true" ht="12.75" hidden="false" customHeight="true" outlineLevel="0" collapsed="false">
      <c r="A7" s="9"/>
      <c r="B7" s="93"/>
      <c r="C7" s="93"/>
      <c r="D7" s="94"/>
      <c r="E7" s="93"/>
      <c r="F7" s="93"/>
      <c r="G7" s="93"/>
      <c r="H7" s="93"/>
      <c r="I7" s="93"/>
      <c r="J7" s="93"/>
      <c r="K7" s="93"/>
    </row>
    <row r="8" customFormat="false" ht="12.75" hidden="false" customHeight="true" outlineLevel="0" collapsed="false">
      <c r="A8" s="55" t="s">
        <v>151</v>
      </c>
      <c r="B8" s="41" t="n">
        <v>22.7</v>
      </c>
      <c r="C8" s="41" t="n">
        <v>37.9</v>
      </c>
      <c r="D8" s="41" t="n">
        <v>25.8</v>
      </c>
      <c r="E8" s="40" t="n">
        <v>64.6</v>
      </c>
      <c r="F8" s="40" t="n">
        <v>151.1</v>
      </c>
      <c r="G8" s="41" t="n">
        <v>31.2</v>
      </c>
      <c r="H8" s="41" t="n">
        <v>47.3</v>
      </c>
      <c r="I8" s="41" t="n">
        <v>31</v>
      </c>
      <c r="J8" s="41" t="n">
        <v>36.3</v>
      </c>
      <c r="K8" s="41" t="n">
        <v>145.8</v>
      </c>
    </row>
    <row r="9" customFormat="false" ht="12.75" hidden="false" customHeight="true" outlineLevel="0" collapsed="false">
      <c r="A9" s="55" t="s">
        <v>152</v>
      </c>
      <c r="B9" s="41" t="n">
        <v>12.9</v>
      </c>
      <c r="C9" s="41" t="n">
        <v>9.9</v>
      </c>
      <c r="D9" s="41" t="n">
        <v>12.5</v>
      </c>
      <c r="E9" s="40" t="n">
        <v>14.1</v>
      </c>
      <c r="F9" s="40" t="n">
        <v>49.4</v>
      </c>
      <c r="G9" s="41" t="n">
        <v>9.6</v>
      </c>
      <c r="H9" s="41" t="n">
        <v>8.9</v>
      </c>
      <c r="I9" s="41" t="n">
        <v>15.7</v>
      </c>
      <c r="J9" s="41" t="n">
        <v>13</v>
      </c>
      <c r="K9" s="41" t="n">
        <v>47.2</v>
      </c>
    </row>
    <row r="10" customFormat="false" ht="12.75" hidden="false" customHeight="true" outlineLevel="0" collapsed="false">
      <c r="A10" s="55" t="s">
        <v>135</v>
      </c>
      <c r="B10" s="41" t="n">
        <v>-6.1</v>
      </c>
      <c r="C10" s="41" t="n">
        <v>29</v>
      </c>
      <c r="D10" s="41" t="n">
        <v>42.4</v>
      </c>
      <c r="E10" s="40" t="n">
        <v>-19.7</v>
      </c>
      <c r="F10" s="40" t="n">
        <v>45.5</v>
      </c>
      <c r="G10" s="41" t="n">
        <v>-5.2</v>
      </c>
      <c r="H10" s="41" t="n">
        <v>26.4</v>
      </c>
      <c r="I10" s="41" t="n">
        <v>45.7</v>
      </c>
      <c r="J10" s="41" t="n">
        <v>-14.4</v>
      </c>
      <c r="K10" s="41" t="n">
        <v>52.6</v>
      </c>
    </row>
    <row r="11" customFormat="false" ht="12.75" hidden="false" customHeight="true" outlineLevel="0" collapsed="false">
      <c r="A11" s="55" t="s">
        <v>153</v>
      </c>
      <c r="B11" s="41" t="n">
        <v>3.3</v>
      </c>
      <c r="C11" s="41" t="n">
        <v>4.1</v>
      </c>
      <c r="D11" s="41" t="n">
        <v>6.8</v>
      </c>
      <c r="E11" s="40" t="n">
        <v>4.6</v>
      </c>
      <c r="F11" s="40" t="n">
        <v>18.8</v>
      </c>
      <c r="G11" s="41" t="n">
        <v>3.7</v>
      </c>
      <c r="H11" s="41" t="n">
        <v>2.4</v>
      </c>
      <c r="I11" s="41" t="n">
        <v>7.4</v>
      </c>
      <c r="J11" s="41" t="n">
        <v>5.6</v>
      </c>
      <c r="K11" s="41" t="n">
        <v>19.1</v>
      </c>
    </row>
    <row r="12" customFormat="false" ht="12.75" hidden="false" customHeight="true" outlineLevel="0" collapsed="false">
      <c r="A12" s="55" t="s">
        <v>144</v>
      </c>
      <c r="B12" s="87" t="n">
        <v>-6.5</v>
      </c>
      <c r="C12" s="87" t="n">
        <v>-8.4</v>
      </c>
      <c r="D12" s="87" t="n">
        <v>-7.9</v>
      </c>
      <c r="E12" s="88" t="n">
        <v>-2.9</v>
      </c>
      <c r="F12" s="88" t="n">
        <v>-25.7</v>
      </c>
      <c r="G12" s="87" t="n">
        <v>-3.7</v>
      </c>
      <c r="H12" s="87" t="n">
        <v>-4.7</v>
      </c>
      <c r="I12" s="87" t="n">
        <v>-4.9</v>
      </c>
      <c r="J12" s="87" t="n">
        <v>-6.1</v>
      </c>
      <c r="K12" s="87" t="n">
        <v>-19.3</v>
      </c>
    </row>
    <row r="13" customFormat="false" ht="12.75" hidden="false" customHeight="true" outlineLevel="0" collapsed="false">
      <c r="A13" s="91" t="s">
        <v>129</v>
      </c>
      <c r="B13" s="95" t="n">
        <v>26.4</v>
      </c>
      <c r="C13" s="95" t="n">
        <v>72.6</v>
      </c>
      <c r="D13" s="95" t="n">
        <v>79.5</v>
      </c>
      <c r="E13" s="96" t="n">
        <v>60.6</v>
      </c>
      <c r="F13" s="96" t="n">
        <v>239.1</v>
      </c>
      <c r="G13" s="95" t="n">
        <v>35.6</v>
      </c>
      <c r="H13" s="95" t="n">
        <v>80.3</v>
      </c>
      <c r="I13" s="95" t="n">
        <v>94.9</v>
      </c>
      <c r="J13" s="95" t="n">
        <v>34.5</v>
      </c>
      <c r="K13" s="95" t="n">
        <v>245.4</v>
      </c>
    </row>
    <row r="14" customFormat="false" ht="12.75" hidden="false" customHeight="true" outlineLevel="0" collapsed="false"/>
    <row r="1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55" top="0.790277777777778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09:33Z</dcterms:created>
  <dc:creator>Marjo Peltola</dc:creator>
  <dc:description/>
  <dc:language>en-US</dc:language>
  <cp:lastModifiedBy>Nuutinen Outi</cp:lastModifiedBy>
  <cp:lastPrinted>2012-01-27T07:56:42Z</cp:lastPrinted>
  <dcterms:modified xsi:type="dcterms:W3CDTF">2012-02-06T07:14:11Z</dcterms:modified>
  <cp:revision>0</cp:revision>
  <dc:subject/>
  <dc:title/>
</cp:coreProperties>
</file>