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Start - settings" sheetId="1" state="visible" r:id="rId2"/>
    <sheet name="Tulos" sheetId="2" state="visible" r:id="rId3"/>
    <sheet name="Tase" sheetId="3" state="visible" r:id="rId4"/>
    <sheet name="Rahavirtalaskelma" sheetId="4" state="visible" r:id="rId5"/>
    <sheet name="Liikevaihto liiketoimintayks." sheetId="5" state="visible" r:id="rId6"/>
    <sheet name="Liikevoitto segmenteittäin" sheetId="6" state="visible" r:id="rId7"/>
    <sheet name="Liikevoitto ilman kertaeriä seg" sheetId="7" state="visible" r:id="rId8"/>
  </sheets>
  <definedNames>
    <definedName function="false" hidden="false" localSheetId="4" name="_xlnm.Print_Area" vbProcedure="false">'Liikevaihto liiketoimintayks.'!$A$1:$I$38</definedName>
    <definedName function="false" hidden="false" localSheetId="6" name="_xlnm.Print_Area" vbProcedure="false">'Liikevoitto ilman kertaeriä seg'!$A$1:$I$15</definedName>
    <definedName function="false" hidden="false" localSheetId="5" name="_xlnm.Print_Area" vbProcedure="false">'Liikevoitto segmenteittäin'!$A$1:$I$14</definedName>
    <definedName function="false" hidden="false" localSheetId="3" name="_xlnm.Print_Area" vbProcedure="false">Rahavirtalaskelma!$A$1:$E$58</definedName>
    <definedName function="false" hidden="false" localSheetId="0" name="_xlnm.Print_Area" vbProcedure="false">'Start - settings'!$A$1:$M$41</definedName>
    <definedName function="false" hidden="false" localSheetId="2" name="_xlnm.Print_Area" vbProcedure="false">Tase!$A$1:$D$60</definedName>
    <definedName function="false" hidden="false" localSheetId="1" name="_xlnm.Print_Area" vbProcedure="false">Tulos!$A$1:$F$47</definedName>
    <definedName function="false" hidden="false" localSheetId="1" name="Excel_BuiltIn_Print_Area" vbProcedure="false">Tulos!$A$1:$F$47,#REF!</definedName>
    <definedName function="false" hidden="false" localSheetId="2" name="Excel_BuiltIn_Print_Area" vbProcedure="false">Tase!$A$1:$D$60,#REF!</definedName>
    <definedName function="false" hidden="false" localSheetId="3" name="Excel_BuiltIn_Print_Area" vbProcedure="false">Rahavirtalaskelma!$A$1:$E$58,#REF!</definedName>
    <definedName function="false" hidden="false" localSheetId="3" name="Excel_BuiltIn_Print_Titles" vbProcedure="false">#REF!</definedName>
    <definedName function="false" hidden="false" localSheetId="4" name="Excel_BuiltIn_Print_Area" vbProcedure="false">'Liikevaihto liiketoimintayks.'!$A$1:$I$38,#REF!</definedName>
    <definedName function="false" hidden="false" localSheetId="5" name="Excel_BuiltIn_Print_Area" vbProcedure="false">'Liikevoitto segmenteittäin'!$A$1:$I$14,#REF!</definedName>
    <definedName function="false" hidden="false" localSheetId="6" name="Excel_BuiltIn_Print_Area" vbProcedure="false">'Liikevoitto ilman kertaeriä seg'!$A$1:$I$1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You can change the Entity from the RHXL menu's Change Entity s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3</xdr:row>
                <xdr:rowOff>7</xdr:rowOff>
              </xdr:from>
              <xdr:to>
                <xdr:col>3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Use numbers 3, 6, 9 and 12 to represent Q1, Q2, Q3 and Q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7</xdr:rowOff>
              </xdr:from>
              <xdr:to>
                <xdr:col>8</xdr:col>
                <xdr:colOff>-16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use the proper date 30 or 31 according to relevant 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-2</xdr:colOff>
                <xdr:row>18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Use format yyyy, for example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7</xdr:rowOff>
              </xdr:from>
              <xdr:to>
                <xdr:col>10</xdr:col>
                <xdr:colOff>3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95">
  <si>
    <t xml:space="preserve">Part B</t>
  </si>
  <si>
    <t xml:space="preserve">In English</t>
  </si>
  <si>
    <t xml:space="preserve">Select Entity</t>
  </si>
  <si>
    <t xml:space="preserve">Description</t>
  </si>
  <si>
    <t xml:space="preserve">Select Month</t>
  </si>
  <si>
    <t xml:space="preserve">Select Year</t>
  </si>
  <si>
    <t xml:space="preserve">Prior category</t>
  </si>
  <si>
    <t xml:space="preserve">swgroup</t>
  </si>
  <si>
    <t xml:space="preserve">Sanoma Group</t>
  </si>
  <si>
    <t xml:space="preserve">Quarter 3</t>
  </si>
  <si>
    <t xml:space="preserve">ACT2010</t>
  </si>
  <si>
    <t xml:space="preserve">Other companies presented in this report collection</t>
  </si>
  <si>
    <t xml:space="preserve">End of the date</t>
  </si>
  <si>
    <t xml:space="preserve">SANMEDIA_OP</t>
  </si>
  <si>
    <t xml:space="preserve">Sanoma Media division</t>
  </si>
  <si>
    <t xml:space="preserve">SANNEWS_OP</t>
  </si>
  <si>
    <t xml:space="preserve">Sanoma News division</t>
  </si>
  <si>
    <t xml:space="preserve">SANOMALL_OP</t>
  </si>
  <si>
    <t xml:space="preserve">Sanoma Learning and Literature division</t>
  </si>
  <si>
    <t xml:space="preserve">SWCORP</t>
  </si>
  <si>
    <t xml:space="preserve">Sanoma Corporation</t>
  </si>
  <si>
    <t xml:space="preserve">RAUTAKIRJA_OP</t>
  </si>
  <si>
    <t xml:space="preserve">Sanoma Trade division</t>
  </si>
  <si>
    <t xml:space="preserve">OTHCO_OP</t>
  </si>
  <si>
    <t xml:space="preserve">Other companies</t>
  </si>
  <si>
    <t xml:space="preserve">Scaling</t>
  </si>
  <si>
    <t xml:space="preserve">Common quideline:</t>
  </si>
  <si>
    <t xml:space="preserve">1. Start from current sheet by selecting reported month and year and end of reporting date</t>
  </si>
  <si>
    <t xml:space="preserve">2. Refresh (RHXL -&gt; Refresh) each sheet to ensure you have latest figures from Hyperion database. </t>
  </si>
  <si>
    <t xml:space="preserve">3. Following logics follow from one sheet to another:</t>
  </si>
  <si>
    <t xml:space="preserve">    - This yellow background indicates that these cells contain source data used for building retrieve functions.</t>
  </si>
  <si>
    <t xml:space="preserve">    - This blue background indicates that manual data is required for these cells or they are used for sum-level calculation</t>
  </si>
  <si>
    <t xml:space="preserve">or row is not otherwise shown in published reports</t>
  </si>
  <si>
    <t xml:space="preserve">    - See also administrator instructions below.</t>
  </si>
  <si>
    <t xml:space="preserve">4. Printing and other formating options are based on normal Excel funtionalities.</t>
  </si>
  <si>
    <t xml:space="preserve">Administrator instructions:</t>
  </si>
  <si>
    <t xml:space="preserve">1. If no prior category for estimate is built to Hyperion, last months estimate needs to be copied manually to previous months columns.</t>
  </si>
  <si>
    <t xml:space="preserve">    - Those cells are marked with blue background.</t>
  </si>
  <si>
    <t xml:space="preserve">Sanoma</t>
  </si>
  <si>
    <t xml:space="preserve">KONSERNIN TULOSLASKELMA </t>
  </si>
  <si>
    <t xml:space="preserve">milj. euroa</t>
  </si>
  <si>
    <t xml:space="preserve">7–9/</t>
  </si>
  <si>
    <t xml:space="preserve">1–9/</t>
  </si>
  <si>
    <t xml:space="preserve">1–12/</t>
  </si>
  <si>
    <t xml:space="preserve">2011</t>
  </si>
  <si>
    <t xml:space="preserve">2010</t>
  </si>
  <si>
    <t xml:space="preserve">LIIKEVAIHTO  </t>
  </si>
  <si>
    <t xml:space="preserve">Liiketoiminnan muut tuotot  </t>
  </si>
  <si>
    <t xml:space="preserve">Materiaalit ja palvelut </t>
  </si>
  <si>
    <t xml:space="preserve">Työsuhde-etuuksista aiheutuvat kulut</t>
  </si>
  <si>
    <t xml:space="preserve">Liiketoiminnan muut kulut  </t>
  </si>
  <si>
    <t xml:space="preserve">Osuus osakkuusyritysten tuloksista</t>
  </si>
  <si>
    <t xml:space="preserve">Poistot ja arvonalentumiset</t>
  </si>
  <si>
    <t xml:space="preserve">LIIKEVOITTO </t>
  </si>
  <si>
    <t xml:space="preserve">Rahoitustuotot</t>
  </si>
  <si>
    <t xml:space="preserve">Rahoituskulut</t>
  </si>
  <si>
    <t xml:space="preserve">TULOS ENNEN VEROJA</t>
  </si>
  <si>
    <t xml:space="preserve">Tuloverot</t>
  </si>
  <si>
    <t xml:space="preserve">TILIKAUDEN TULOS</t>
  </si>
  <si>
    <t xml:space="preserve">Tilikauden tuloksen jakautuminen:</t>
  </si>
  <si>
    <t xml:space="preserve">Emoyhtiön omistajille</t>
  </si>
  <si>
    <t xml:space="preserve">Määräysvallattomille omistajille</t>
  </si>
  <si>
    <t xml:space="preserve">Emoyhtiön omistajille kuuluvasta tuloksesta </t>
  </si>
  <si>
    <t xml:space="preserve">laskettu osakekohtainen tulos:</t>
  </si>
  <si>
    <t xml:space="preserve">Osakekohtainen tulos, euroa</t>
  </si>
  <si>
    <t xml:space="preserve">Laimennettu osakekohtainen tulos, euroa</t>
  </si>
  <si>
    <t xml:space="preserve">KONSERNIN LAAJA TULOSLASKELMA</t>
  </si>
  <si>
    <t xml:space="preserve">Tilikauden tulos</t>
  </si>
  <si>
    <t xml:space="preserve">Muut laajan tuloksen erät:</t>
  </si>
  <si>
    <t xml:space="preserve">Muuntoerojen muutos</t>
  </si>
  <si>
    <t xml:space="preserve">Rahavirran suojaukset</t>
  </si>
  <si>
    <t xml:space="preserve">Rahavirran suojauksiin liittyvät verot</t>
  </si>
  <si>
    <t xml:space="preserve">Tilikauden muut laajan tuloksen erät verojen jälkeen</t>
  </si>
  <si>
    <t xml:space="preserve">TILIKAUDEN LAAJA TULOS YHTEENSÄ</t>
  </si>
  <si>
    <t xml:space="preserve">Tilikauden laajan tuloksen jakautuminen:</t>
  </si>
  <si>
    <t xml:space="preserve">KONSERNITASE</t>
  </si>
  <si>
    <t xml:space="preserve">30.9.2011</t>
  </si>
  <si>
    <t xml:space="preserve">30.9.2010</t>
  </si>
  <si>
    <t xml:space="preserve">31.12.2010</t>
  </si>
  <si>
    <t xml:space="preserve">VARAT</t>
  </si>
  <si>
    <t xml:space="preserve">PITKÄAIKAISET VARAT</t>
  </si>
  <si>
    <t xml:space="preserve">Aineelliset hyödykkeet</t>
  </si>
  <si>
    <t xml:space="preserve">Sijoituskiinteistöt</t>
  </si>
  <si>
    <t xml:space="preserve">Liikearvo</t>
  </si>
  <si>
    <t xml:space="preserve">Muut aineettomat hyödykkeet</t>
  </si>
  <si>
    <t xml:space="preserve">Osuudet osakkuusyrityksissä</t>
  </si>
  <si>
    <t xml:space="preserve">Myytävissä olevat sijoitukset</t>
  </si>
  <si>
    <t xml:space="preserve">Laskennalliset verosaamiset</t>
  </si>
  <si>
    <t xml:space="preserve">Myyntisaamiset ja muut saamiset</t>
  </si>
  <si>
    <t xml:space="preserve">PITKÄAIKAISET VARAT YHTEENSÄ</t>
  </si>
  <si>
    <t xml:space="preserve">LYHYTAIKAISET VARAT</t>
  </si>
  <si>
    <t xml:space="preserve">Vaihto-omaisuus  </t>
  </si>
  <si>
    <t xml:space="preserve">Verosaamise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  </t>
  </si>
  <si>
    <t xml:space="preserve">Emoyhtiön omistajille kuuluva oma pääoma</t>
  </si>
  <si>
    <t xml:space="preserve">Osakepääoma</t>
  </si>
  <si>
    <t xml:space="preserve">Sijoitetun vapaan oman pääoman rahasto</t>
  </si>
  <si>
    <t xml:space="preserve">Muut rahastot</t>
  </si>
  <si>
    <t xml:space="preserve">Muu oma pääoma</t>
  </si>
  <si>
    <t xml:space="preserve"> </t>
  </si>
  <si>
    <t xml:space="preserve">Määräysvallattomien omistajien osuus</t>
  </si>
  <si>
    <t xml:space="preserve">OMA PÄÄOMA YHTEENSÄ</t>
  </si>
  <si>
    <t xml:space="preserve">PITKÄAIKAISET VELAT</t>
  </si>
  <si>
    <t xml:space="preserve">Laskennalliset verovelat  </t>
  </si>
  <si>
    <t xml:space="preserve">Eläkevelvoitteet</t>
  </si>
  <si>
    <t xml:space="preserve">Varaukset</t>
  </si>
  <si>
    <t xml:space="preserve">Korolliset velat</t>
  </si>
  <si>
    <t xml:space="preserve">Ostovelat ja muut velat</t>
  </si>
  <si>
    <t xml:space="preserve">PITKÄAIKAISET VELAT YHTEENSÄ</t>
  </si>
  <si>
    <t xml:space="preserve">LYHYTAIKAISET VELAT</t>
  </si>
  <si>
    <t xml:space="preserve">Verovelat</t>
  </si>
  <si>
    <t xml:space="preserve">LYHYTAIKAISET VELAT YHTEENSÄ</t>
  </si>
  <si>
    <t xml:space="preserve">VELAT YHTEENSÄ</t>
  </si>
  <si>
    <t xml:space="preserve">OMA PÄÄOMA JA VELAT YHTEENSÄ</t>
  </si>
  <si>
    <t xml:space="preserve">KONSERNIN RAHAVIRTALASKELMA</t>
  </si>
  <si>
    <t xml:space="preserve">LIIKETOIMINTA</t>
  </si>
  <si>
    <t xml:space="preserve">Oikaisut</t>
  </si>
  <si>
    <t xml:space="preserve">Käyttöomaisuuden ja muiden sijoitusten myyntivoitot ja -tappiot</t>
  </si>
  <si>
    <t xml:space="preserve">Muut oikaisut</t>
  </si>
  <si>
    <t xml:space="preserve">Käyttöpääoman muutos</t>
  </si>
  <si>
    <t xml:space="preserve">Myynti- ja muiden saamisten muutos</t>
  </si>
  <si>
    <t xml:space="preserve">Vaihto-omaisuuden muutos</t>
  </si>
  <si>
    <t xml:space="preserve">Osto- ja muiden velkojen ja varausten muutos</t>
  </si>
  <si>
    <t xml:space="preserve">Maksetut korot</t>
  </si>
  <si>
    <t xml:space="preserve">Muut rahoituserät</t>
  </si>
  <si>
    <t xml:space="preserve">Maksetut verot</t>
  </si>
  <si>
    <t xml:space="preserve">LIIKETOIMINNAN RAHAVIRTA</t>
  </si>
  <si>
    <t xml:space="preserve">INVESTOINNIT</t>
  </si>
  <si>
    <t xml:space="preserve">Aineellisten ja aineettomien hyödykkeiden hankinnat</t>
  </si>
  <si>
    <t xml:space="preserve">Liiketoimintojen ja muiden sijoitusten hankinnat</t>
  </si>
  <si>
    <t xml:space="preserve">Aineellisten ja aineettomien hyödykkeiden myynnit</t>
  </si>
  <si>
    <t xml:space="preserve">Liiketoimintojen ja muiden sijoitusten myynnit</t>
  </si>
  <si>
    <t xml:space="preserve">Myönnetyt lainat</t>
  </si>
  <si>
    <t xml:space="preserve">Lainasaamisten takaisinmaksut</t>
  </si>
  <si>
    <t xml:space="preserve">Lyhytaikaisten sijoitusten myynnit</t>
  </si>
  <si>
    <t xml:space="preserve">Saadut korot</t>
  </si>
  <si>
    <t xml:space="preserve">Saadut osingot</t>
  </si>
  <si>
    <t xml:space="preserve">INVESTOINTIEN RAHAVIRTA</t>
  </si>
  <si>
    <t xml:space="preserve">RAHAVIRTA ENNEN RAHOITUSTA</t>
  </si>
  <si>
    <t xml:space="preserve">RAHOITUS</t>
  </si>
  <si>
    <t xml:space="preserve">Osakemerkinnöistä saadut maksut</t>
  </si>
  <si>
    <t xml:space="preserve">Vähemmistön pääomasijoituksen muutos</t>
  </si>
  <si>
    <t xml:space="preserve">Lyhytkiertoisten lainojen muutokset</t>
  </si>
  <si>
    <t xml:space="preserve">Muiden lainojen nostot</t>
  </si>
  <si>
    <t xml:space="preserve">Muiden lainojen takaisinmaksut</t>
  </si>
  <si>
    <t xml:space="preserve">Rahoitusleasingvelkojen maksut</t>
  </si>
  <si>
    <t xml:space="preserve">Maksetut osingot</t>
  </si>
  <si>
    <t xml:space="preserve">Lahjoitukset/muu voitonjako</t>
  </si>
  <si>
    <t xml:space="preserve">RAHOITUKSEN RAHAVIRTA</t>
  </si>
  <si>
    <t xml:space="preserve">RAHAVIRTALASKELMAN MUKAINEN </t>
  </si>
  <si>
    <t xml:space="preserve">RAHAVAROJEN MUUTOS</t>
  </si>
  <si>
    <t xml:space="preserve">Rahavarojen kurssierot</t>
  </si>
  <si>
    <t xml:space="preserve">RAHAVAROJEN NETTOMUUTOS</t>
  </si>
  <si>
    <t xml:space="preserve">Rahavarat kauden alussa</t>
  </si>
  <si>
    <t xml:space="preserve">Rahavarat kauden lopussa</t>
  </si>
  <si>
    <t xml:space="preserve">Rahavirtalaskelman mukaiset rahavarat sisältävät rahat ja pankkisaamiset sekä luotolliset sekkitilit.</t>
  </si>
  <si>
    <t xml:space="preserve">LIIKEVAIHTO LIIKETOIMINTAYKSIKÖITTÄIN</t>
  </si>
  <si>
    <t xml:space="preserve">1–3/</t>
  </si>
  <si>
    <t xml:space="preserve">4–6/</t>
  </si>
  <si>
    <t xml:space="preserve">10–12/</t>
  </si>
  <si>
    <t xml:space="preserve">MEDIA</t>
  </si>
  <si>
    <t xml:space="preserve">Hollanti</t>
  </si>
  <si>
    <t xml:space="preserve">Suomi</t>
  </si>
  <si>
    <t xml:space="preserve">Venäjä &amp; CEE</t>
  </si>
  <si>
    <t xml:space="preserve">Belgia</t>
  </si>
  <si>
    <t xml:space="preserve">Muut yhtiöt ja eliminoinnit</t>
  </si>
  <si>
    <t xml:space="preserve">YHTEENSÄ</t>
  </si>
  <si>
    <t xml:space="preserve">NEWS</t>
  </si>
  <si>
    <t xml:space="preserve">Helsingin Sanomat</t>
  </si>
  <si>
    <t xml:space="preserve">Ilta-Sanomat</t>
  </si>
  <si>
    <t xml:space="preserve">Muu kustantaminen</t>
  </si>
  <si>
    <t xml:space="preserve">LEARNING</t>
  </si>
  <si>
    <t xml:space="preserve">Oppiminen</t>
  </si>
  <si>
    <t xml:space="preserve">Kielipalvelut</t>
  </si>
  <si>
    <t xml:space="preserve">Kustantaminen ja muut</t>
  </si>
  <si>
    <t xml:space="preserve">Eliminoinnit</t>
  </si>
  <si>
    <t xml:space="preserve">TRADE</t>
  </si>
  <si>
    <t xml:space="preserve">Kioskikauppa</t>
  </si>
  <si>
    <t xml:space="preserve">Kaupan palvelut</t>
  </si>
  <si>
    <t xml:space="preserve">Kirjakauppa</t>
  </si>
  <si>
    <t xml:space="preserve">Elokuvatoiminnot</t>
  </si>
  <si>
    <t xml:space="preserve">LIIKEVOITTO SEGMENTEITTÄIN</t>
  </si>
  <si>
    <t xml:space="preserve">Sanoma Media</t>
  </si>
  <si>
    <t xml:space="preserve">Sanoma News </t>
  </si>
  <si>
    <t xml:space="preserve">Sanoma Learning</t>
  </si>
  <si>
    <t xml:space="preserve">Sanoma Trade</t>
  </si>
  <si>
    <t xml:space="preserve">LIIKEVOITTO ILMAN KERTALUONTEISIA ERIÄ SEGMENTEITTÄIN</t>
  </si>
  <si>
    <t xml:space="preserve">Media</t>
  </si>
  <si>
    <t xml:space="preserve">News </t>
  </si>
  <si>
    <t xml:space="preserve">Learning</t>
  </si>
  <si>
    <t xml:space="preserve">Trad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EUR &quot;* #,##0.000_-;_-&quot;EUR &quot;* \-#,##0.000;_-&quot;EUR&quot;* #0_-;_-@_-"/>
    <numFmt numFmtId="166" formatCode="0"/>
    <numFmt numFmtId="167" formatCode="#,##0.0"/>
    <numFmt numFmtId="168" formatCode="_-* #,##0.00\ _m_k_-;\-* #,##0.00\ _m_k_-;_-* \-??\ _m_k_-;_-@_-"/>
    <numFmt numFmtId="169" formatCode="0%"/>
    <numFmt numFmtId="170" formatCode="_-* #,##0\ _m_k_-;\-* #,##0\ _m_k_-;_-* &quot;- &quot;_m_k_-;_-@_-"/>
    <numFmt numFmtId="171" formatCode="_-* #,##0&quot; mk&quot;_-;\-* #,##0&quot; mk&quot;_-;_-* &quot;- mk&quot;_-;_-@_-"/>
    <numFmt numFmtId="172" formatCode="_-* #,##0.00&quot; mk&quot;_-;\-* #,##0.00&quot; mk&quot;_-;_-* \-??&quot; mk&quot;_-;_-@_-"/>
    <numFmt numFmtId="173" formatCode="#,##0"/>
    <numFmt numFmtId="174" formatCode="#,##0.00"/>
    <numFmt numFmtId="175" formatCode="0.0"/>
    <numFmt numFmtId="176" formatCode="0.0\ %"/>
    <numFmt numFmtId="177" formatCode="0.00"/>
    <numFmt numFmtId="178" formatCode="#,##0.000000"/>
    <numFmt numFmtId="179" formatCode="#,##0.00_);\(#,##0.00\)"/>
    <numFmt numFmtId="180" formatCode="#,##0.00000"/>
    <numFmt numFmtId="181" formatCode="#,##0.00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2"/>
    </font>
    <font>
      <sz val="10"/>
      <name val="Geneva"/>
      <family val="0"/>
    </font>
    <font>
      <sz val="10"/>
      <color rgb="FF000000"/>
      <name val="Verdana"/>
      <family val="2"/>
    </font>
    <font>
      <b val="true"/>
      <sz val="10"/>
      <color rgb="FF333399"/>
      <name val="Verdana"/>
      <family val="2"/>
    </font>
    <font>
      <b val="true"/>
      <sz val="8"/>
      <color rgb="FF003366"/>
      <name val="Verdana"/>
      <family val="2"/>
    </font>
    <font>
      <b val="true"/>
      <sz val="8"/>
      <color rgb="FF333399"/>
      <name val="Verdana"/>
      <family val="2"/>
    </font>
    <font>
      <sz val="10"/>
      <color rgb="FF333399"/>
      <name val="Verdana"/>
      <family val="2"/>
    </font>
    <font>
      <sz val="10"/>
      <color rgb="FF000080"/>
      <name val="Verdana"/>
      <family val="2"/>
    </font>
    <font>
      <sz val="10"/>
      <color rgb="FFFFFFFF"/>
      <name val="Verdana"/>
      <family val="2"/>
    </font>
    <font>
      <b val="true"/>
      <sz val="9"/>
      <color rgb="FF003366"/>
      <name val="Verdana"/>
      <family val="2"/>
    </font>
    <font>
      <sz val="10"/>
      <name val="Verdana"/>
      <family val="2"/>
    </font>
    <font>
      <sz val="9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2"/>
    </font>
    <font>
      <i val="true"/>
      <sz val="10"/>
      <color rgb="FF0000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ndeksidata" xfId="21"/>
    <cellStyle name="Normaali_apubondilaskuri" xfId="22"/>
    <cellStyle name="Normal_Cash_flow_model" xfId="23"/>
    <cellStyle name="Normal_Osari" xfId="24"/>
    <cellStyle name="numerodata" xfId="25"/>
    <cellStyle name="Pilkku_EmoRL" xfId="26"/>
    <cellStyle name="Prosentti_EmoRL" xfId="27"/>
    <cellStyle name="Pyör. luku_EmoRL" xfId="28"/>
    <cellStyle name="Pyör. valuutta_EmoRL" xfId="29"/>
    <cellStyle name="riviotsikot" xfId="30"/>
    <cellStyle name="Valuutta_EmoRL" xfId="31"/>
  </cellStyles>
  <dxfs count="3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0</xdr:colOff>
      <xdr:row>0</xdr:row>
      <xdr:rowOff>123840</xdr:rowOff>
    </xdr:from>
    <xdr:to>
      <xdr:col>9</xdr:col>
      <xdr:colOff>300600</xdr:colOff>
      <xdr:row>11</xdr:row>
      <xdr:rowOff>9360</xdr:rowOff>
    </xdr:to>
    <xdr:pic>
      <xdr:nvPicPr>
        <xdr:cNvPr id="0" name="Picture 2" descr="lautanen"/>
        <xdr:cNvPicPr/>
      </xdr:nvPicPr>
      <xdr:blipFill>
        <a:blip r:embed="rId1"/>
        <a:stretch/>
      </xdr:blipFill>
      <xdr:spPr>
        <a:xfrm>
          <a:off x="2458800" y="123840"/>
          <a:ext cx="580860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8.56"/>
    <col collapsed="false" customWidth="true" hidden="false" outlineLevel="0" max="4" min="4" style="1" width="20.7"/>
    <col collapsed="false" customWidth="true" hidden="false" outlineLevel="0" max="5" min="5" style="1" width="3.99"/>
    <col collapsed="false" customWidth="true" hidden="false" outlineLevel="0" max="6" min="6" style="1" width="20.7"/>
    <col collapsed="false" customWidth="true" hidden="false" outlineLevel="0" max="7" min="7" style="1" width="3.99"/>
    <col collapsed="false" customWidth="true" hidden="false" outlineLevel="0" max="8" min="8" style="1" width="20.7"/>
    <col collapsed="false" customWidth="false" hidden="false" outlineLevel="0" max="9" min="9" style="1" width="9.13"/>
    <col collapsed="false" customWidth="true" hidden="false" outlineLevel="0" max="10" min="10" style="1" width="13.42"/>
    <col collapsed="false" customWidth="true" hidden="false" outlineLevel="0" max="11" min="11" style="1" width="8.13"/>
    <col collapsed="false" customWidth="false" hidden="false" outlineLevel="0" max="12" min="12" style="1" width="9.13"/>
    <col collapsed="false" customWidth="true" hidden="false" outlineLevel="0" max="13" min="13" style="1" width="13.56"/>
    <col collapsed="false" customWidth="false" hidden="false" outlineLevel="0" max="257" min="14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2"/>
      <c r="B6" s="3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A7" s="2"/>
      <c r="B7" s="3"/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true" outlineLevel="0" collapsed="false">
      <c r="A9" s="2"/>
      <c r="B9" s="3"/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2"/>
      <c r="B10" s="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2"/>
      <c r="N12" s="2"/>
      <c r="O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5"/>
      <c r="M13" s="2"/>
      <c r="N13" s="2"/>
      <c r="O13" s="2"/>
    </row>
    <row r="14" customFormat="false" ht="12.75" hidden="false" customHeight="true" outlineLevel="0" collapsed="false">
      <c r="A14" s="2"/>
      <c r="B14" s="6" t="s">
        <v>2</v>
      </c>
      <c r="C14" s="6"/>
      <c r="D14" s="6" t="s">
        <v>3</v>
      </c>
      <c r="E14" s="7"/>
      <c r="F14" s="6"/>
      <c r="G14" s="6" t="s">
        <v>4</v>
      </c>
      <c r="H14" s="7"/>
      <c r="I14" s="6" t="s">
        <v>5</v>
      </c>
      <c r="J14" s="6" t="s">
        <v>6</v>
      </c>
      <c r="K14" s="8"/>
      <c r="L14" s="2"/>
      <c r="M14" s="2"/>
      <c r="N14" s="2"/>
      <c r="O14" s="2"/>
    </row>
    <row r="15" customFormat="false" ht="12.75" hidden="false" customHeight="true" outlineLevel="0" collapsed="false">
      <c r="A15" s="2"/>
      <c r="B15" s="2" t="s">
        <v>7</v>
      </c>
      <c r="C15" s="2"/>
      <c r="D15" s="2" t="s">
        <v>8</v>
      </c>
      <c r="E15" s="2"/>
      <c r="F15" s="2"/>
      <c r="G15" s="5" t="n">
        <v>9</v>
      </c>
      <c r="H15" s="2" t="s">
        <v>9</v>
      </c>
      <c r="I15" s="5" t="n">
        <v>2011</v>
      </c>
      <c r="J15" s="5" t="s">
        <v>10</v>
      </c>
      <c r="K15" s="8"/>
      <c r="L15" s="2"/>
      <c r="M15" s="2"/>
      <c r="N15" s="2"/>
      <c r="O15" s="2"/>
    </row>
    <row r="16" customFormat="false" ht="12.75" hidden="false" customHeight="true" outlineLevel="0" collapsed="false">
      <c r="A16" s="2"/>
      <c r="B16" s="2"/>
      <c r="C16" s="2"/>
      <c r="D16" s="6" t="s">
        <v>11</v>
      </c>
      <c r="E16" s="2"/>
      <c r="F16" s="2"/>
      <c r="G16" s="9" t="n">
        <v>30</v>
      </c>
      <c r="H16" s="1" t="s">
        <v>12</v>
      </c>
      <c r="I16" s="2"/>
      <c r="J16" s="2"/>
      <c r="K16" s="8"/>
      <c r="L16" s="2"/>
      <c r="M16" s="2"/>
      <c r="N16" s="2"/>
      <c r="O16" s="2"/>
    </row>
    <row r="17" customFormat="false" ht="12.75" hidden="false" customHeight="true" outlineLevel="0" collapsed="false">
      <c r="A17" s="2"/>
      <c r="B17" s="2" t="s">
        <v>13</v>
      </c>
      <c r="C17" s="10"/>
      <c r="D17" s="2" t="s">
        <v>14</v>
      </c>
      <c r="E17" s="2"/>
      <c r="F17" s="11"/>
      <c r="G17" s="1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2"/>
      <c r="B18" s="2" t="s">
        <v>15</v>
      </c>
      <c r="C18" s="2"/>
      <c r="D18" s="2" t="s">
        <v>16</v>
      </c>
      <c r="E18" s="2"/>
      <c r="F18" s="4"/>
      <c r="G18" s="1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2"/>
      <c r="B19" s="2" t="s">
        <v>17</v>
      </c>
      <c r="C19" s="2"/>
      <c r="D19" s="2" t="s">
        <v>18</v>
      </c>
      <c r="E19" s="2"/>
      <c r="F19" s="2"/>
      <c r="G19" s="2"/>
      <c r="H19" s="5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"/>
      <c r="B20" s="2" t="s">
        <v>19</v>
      </c>
      <c r="C20" s="2"/>
      <c r="D20" s="2" t="s">
        <v>20</v>
      </c>
      <c r="E20" s="2"/>
      <c r="F20" s="2"/>
      <c r="G20" s="12"/>
      <c r="H20" s="2"/>
      <c r="I20" s="2"/>
      <c r="J20" s="13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"/>
      <c r="B21" s="2" t="s">
        <v>21</v>
      </c>
      <c r="C21" s="2"/>
      <c r="D21" s="2" t="s">
        <v>22</v>
      </c>
      <c r="E21" s="2"/>
      <c r="F21" s="2"/>
      <c r="G21" s="12"/>
      <c r="H21" s="5"/>
      <c r="I21" s="2"/>
      <c r="J21" s="14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"/>
      <c r="B22" s="2" t="s">
        <v>23</v>
      </c>
      <c r="C22" s="2"/>
      <c r="D22" s="2" t="s">
        <v>2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"/>
      <c r="B23" s="2"/>
      <c r="C23" s="2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"/>
      <c r="B24" s="6" t="s">
        <v>25</v>
      </c>
      <c r="C24" s="15" t="n">
        <v>100000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"/>
      <c r="B25" s="2"/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"/>
      <c r="B26" s="2"/>
      <c r="C26" s="2"/>
      <c r="D26" s="6" t="s">
        <v>26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"/>
      <c r="B27" s="2"/>
      <c r="C27" s="2"/>
      <c r="D27" s="16" t="s">
        <v>2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"/>
      <c r="C28" s="2"/>
      <c r="D28" s="16" t="s">
        <v>2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"/>
      <c r="B29" s="2"/>
      <c r="C29" s="2"/>
      <c r="D29" s="16" t="s">
        <v>29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"/>
      <c r="C30" s="2"/>
      <c r="D30" s="17" t="s">
        <v>30</v>
      </c>
      <c r="E30" s="18"/>
      <c r="F30" s="18"/>
      <c r="G30" s="18"/>
      <c r="H30" s="18"/>
      <c r="I30" s="18"/>
      <c r="J30" s="18"/>
      <c r="K30" s="18"/>
      <c r="L30" s="2"/>
      <c r="M30" s="2"/>
      <c r="N30" s="2"/>
      <c r="O30" s="2"/>
    </row>
    <row r="31" customFormat="false" ht="12.75" hidden="false" customHeight="true" outlineLevel="0" collapsed="false">
      <c r="A31" s="2"/>
      <c r="B31" s="2"/>
      <c r="C31" s="2"/>
      <c r="D31" s="19" t="s">
        <v>31</v>
      </c>
      <c r="E31" s="20"/>
      <c r="F31" s="20"/>
      <c r="G31" s="20"/>
      <c r="H31" s="20"/>
      <c r="I31" s="20"/>
      <c r="J31" s="20"/>
      <c r="K31" s="20"/>
      <c r="L31" s="2"/>
      <c r="M31" s="2"/>
      <c r="N31" s="2"/>
      <c r="O31" s="2"/>
    </row>
    <row r="32" customFormat="false" ht="12.75" hidden="false" customHeight="true" outlineLevel="0" collapsed="false">
      <c r="A32" s="2"/>
      <c r="B32" s="2"/>
      <c r="C32" s="2"/>
      <c r="D32" s="21" t="s">
        <v>32</v>
      </c>
      <c r="E32" s="20"/>
      <c r="F32" s="20"/>
      <c r="G32" s="20"/>
      <c r="H32" s="20"/>
      <c r="I32" s="20"/>
      <c r="J32" s="20"/>
      <c r="K32" s="20"/>
      <c r="L32" s="2"/>
      <c r="M32" s="2"/>
      <c r="N32" s="2"/>
      <c r="O32" s="2"/>
    </row>
    <row r="33" customFormat="false" ht="12.75" hidden="false" customHeight="true" outlineLevel="0" collapsed="false">
      <c r="A33" s="2"/>
      <c r="B33" s="2"/>
      <c r="C33" s="2"/>
      <c r="D33" s="19" t="s">
        <v>33</v>
      </c>
      <c r="E33" s="20"/>
      <c r="F33" s="20"/>
      <c r="G33" s="20"/>
      <c r="H33" s="20"/>
      <c r="I33" s="20"/>
      <c r="J33" s="20"/>
      <c r="K33" s="20"/>
      <c r="L33" s="2"/>
      <c r="M33" s="2"/>
      <c r="N33" s="2"/>
      <c r="O33" s="2"/>
    </row>
    <row r="34" customFormat="false" ht="12.75" hidden="false" customHeight="true" outlineLevel="0" collapsed="false">
      <c r="A34" s="2"/>
      <c r="C34" s="2"/>
      <c r="D34" s="16" t="s">
        <v>34</v>
      </c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true" outlineLevel="0" collapsed="false">
      <c r="A35" s="2"/>
      <c r="B35" s="2"/>
      <c r="C35" s="2"/>
      <c r="D35" s="16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true" outlineLevel="0" collapsed="false">
      <c r="A36" s="2"/>
      <c r="B36" s="2"/>
      <c r="C36" s="2"/>
      <c r="D36" s="6" t="s">
        <v>35</v>
      </c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true" outlineLevel="0" collapsed="false">
      <c r="A37" s="2"/>
      <c r="B37" s="2"/>
      <c r="C37" s="2"/>
      <c r="D37" s="16" t="s">
        <v>36</v>
      </c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true" outlineLevel="0" collapsed="false">
      <c r="A38" s="2"/>
      <c r="B38" s="2"/>
      <c r="C38" s="2"/>
      <c r="D38" s="19" t="s">
        <v>37</v>
      </c>
      <c r="E38" s="20"/>
      <c r="F38" s="20"/>
      <c r="G38" s="20"/>
      <c r="H38" s="20"/>
      <c r="I38" s="20"/>
      <c r="J38" s="20"/>
      <c r="K38" s="20"/>
      <c r="L38" s="2"/>
      <c r="M38" s="2"/>
      <c r="N38" s="2"/>
    </row>
    <row r="39" customFormat="false" ht="12.75" hidden="false" customHeight="true" outlineLevel="0" collapsed="false">
      <c r="A39" s="2"/>
      <c r="B39" s="2"/>
      <c r="C39" s="2"/>
      <c r="D39" s="16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true" outlineLevel="0" collapsed="false">
      <c r="A40" s="2"/>
      <c r="B40" s="2"/>
      <c r="C40" s="2"/>
      <c r="D40" s="16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A41" s="2"/>
      <c r="B41" s="2"/>
      <c r="C41" s="2"/>
      <c r="D41" s="16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A42" s="2"/>
      <c r="B42" s="2"/>
      <c r="C42" s="2"/>
      <c r="D42" s="16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A43" s="2"/>
      <c r="B43" s="2"/>
      <c r="C43" s="2"/>
      <c r="D43" s="16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A44" s="2"/>
      <c r="B44" s="2"/>
      <c r="C44" s="2"/>
      <c r="D44" s="6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A45" s="2"/>
      <c r="B45" s="2"/>
      <c r="C45" s="2"/>
      <c r="D45" s="16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A46" s="2"/>
      <c r="B46" s="2"/>
      <c r="C46" s="2"/>
      <c r="D46" s="16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A47" s="2"/>
      <c r="B47" s="2"/>
      <c r="C47" s="2"/>
      <c r="D47" s="16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A48" s="2"/>
      <c r="B48" s="2"/>
      <c r="C48" s="2"/>
      <c r="D48" s="16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A49" s="2"/>
      <c r="B49" s="2"/>
      <c r="C49" s="2"/>
      <c r="D49" s="16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A51" s="2"/>
      <c r="B51" s="2"/>
      <c r="C51" s="2"/>
      <c r="D51" s="16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A52" s="2"/>
      <c r="B52" s="2"/>
      <c r="C52" s="2"/>
      <c r="D52" s="16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" activeCellId="0" sqref="A4:F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56.7"/>
    <col collapsed="false" customWidth="true" hidden="false" outlineLevel="0" max="3" min="2" style="22" width="9.7"/>
    <col collapsed="false" customWidth="true" hidden="false" outlineLevel="0" max="4" min="4" style="23" width="11.7"/>
    <col collapsed="false" customWidth="true" hidden="false" outlineLevel="0" max="5" min="5" style="22" width="11.7"/>
    <col collapsed="false" customWidth="true" hidden="false" outlineLevel="0" max="6" min="6" style="22" width="12.7"/>
    <col collapsed="false" customWidth="false" hidden="false" outlineLevel="0" max="257" min="7" style="22" width="9.13"/>
  </cols>
  <sheetData>
    <row r="1" customFormat="false" ht="12.75" hidden="false" customHeight="true" outlineLevel="0" collapsed="false">
      <c r="A1" s="24" t="s">
        <v>38</v>
      </c>
      <c r="B1" s="24"/>
      <c r="C1" s="25"/>
      <c r="D1" s="26"/>
      <c r="E1" s="27"/>
      <c r="F1" s="27"/>
    </row>
    <row r="2" customFormat="false" ht="12.75" hidden="false" customHeight="true" outlineLevel="0" collapsed="false">
      <c r="A2" s="23"/>
      <c r="B2" s="23"/>
      <c r="C2" s="23"/>
    </row>
    <row r="3" customFormat="false" ht="12.75" hidden="false" customHeight="true" outlineLevel="0" collapsed="false">
      <c r="A3" s="28" t="s">
        <v>39</v>
      </c>
      <c r="B3" s="28"/>
      <c r="C3" s="28"/>
      <c r="D3" s="28"/>
      <c r="E3" s="28"/>
      <c r="F3" s="28"/>
    </row>
    <row r="4" customFormat="false" ht="12.75" hidden="false" customHeight="true" outlineLevel="0" collapsed="false">
      <c r="A4" s="29" t="s">
        <v>40</v>
      </c>
      <c r="B4" s="30" t="s">
        <v>41</v>
      </c>
      <c r="C4" s="30" t="s">
        <v>41</v>
      </c>
      <c r="D4" s="30" t="s">
        <v>42</v>
      </c>
      <c r="E4" s="30" t="s">
        <v>42</v>
      </c>
      <c r="F4" s="30" t="s">
        <v>43</v>
      </c>
    </row>
    <row r="5" s="23" customFormat="true" ht="12.75" hidden="false" customHeight="true" outlineLevel="0" collapsed="false">
      <c r="B5" s="30" t="s">
        <v>44</v>
      </c>
      <c r="C5" s="30" t="s">
        <v>45</v>
      </c>
      <c r="D5" s="30" t="s">
        <v>44</v>
      </c>
      <c r="E5" s="30" t="s">
        <v>45</v>
      </c>
      <c r="F5" s="30" t="s">
        <v>45</v>
      </c>
    </row>
    <row r="6" customFormat="false" ht="12.75" hidden="false" customHeight="true" outlineLevel="0" collapsed="false">
      <c r="B6" s="23"/>
      <c r="F6" s="31"/>
    </row>
    <row r="7" customFormat="false" ht="12.75" hidden="false" customHeight="true" outlineLevel="0" collapsed="false">
      <c r="A7" s="32" t="s">
        <v>46</v>
      </c>
      <c r="B7" s="33" t="n">
        <v>720.9</v>
      </c>
      <c r="C7" s="34" t="n">
        <v>690.6</v>
      </c>
      <c r="D7" s="35" t="n">
        <v>2020.8</v>
      </c>
      <c r="E7" s="36" t="n">
        <v>2043.8</v>
      </c>
      <c r="F7" s="36" t="n">
        <v>2761.2</v>
      </c>
    </row>
    <row r="8" customFormat="false" ht="12.75" hidden="false" customHeight="true" outlineLevel="0" collapsed="false">
      <c r="A8" s="37" t="s">
        <v>47</v>
      </c>
      <c r="B8" s="33" t="n">
        <v>17</v>
      </c>
      <c r="C8" s="34" t="n">
        <v>20.9</v>
      </c>
      <c r="D8" s="35" t="n">
        <v>106.8</v>
      </c>
      <c r="E8" s="36" t="n">
        <v>238.5</v>
      </c>
      <c r="F8" s="36" t="n">
        <v>258.8</v>
      </c>
    </row>
    <row r="9" customFormat="false" ht="12.75" hidden="false" customHeight="true" outlineLevel="0" collapsed="false">
      <c r="A9" s="37" t="s">
        <v>48</v>
      </c>
      <c r="B9" s="33" t="n">
        <v>294.8</v>
      </c>
      <c r="C9" s="34" t="n">
        <v>300.7</v>
      </c>
      <c r="D9" s="35" t="n">
        <v>846</v>
      </c>
      <c r="E9" s="36" t="n">
        <v>887</v>
      </c>
      <c r="F9" s="36" t="n">
        <v>1207.4</v>
      </c>
    </row>
    <row r="10" customFormat="false" ht="12.75" hidden="false" customHeight="true" outlineLevel="0" collapsed="false">
      <c r="A10" s="37" t="s">
        <v>49</v>
      </c>
      <c r="B10" s="33" t="n">
        <v>158.3</v>
      </c>
      <c r="C10" s="34" t="n">
        <v>151.9</v>
      </c>
      <c r="D10" s="35" t="n">
        <v>490.8</v>
      </c>
      <c r="E10" s="36" t="n">
        <v>493.4</v>
      </c>
      <c r="F10" s="36" t="n">
        <v>668.6</v>
      </c>
    </row>
    <row r="11" customFormat="false" ht="12.75" hidden="false" customHeight="true" outlineLevel="0" collapsed="false">
      <c r="A11" s="37" t="s">
        <v>50</v>
      </c>
      <c r="B11" s="33" t="n">
        <v>153.4</v>
      </c>
      <c r="C11" s="34" t="n">
        <v>124.2</v>
      </c>
      <c r="D11" s="35" t="n">
        <v>428.9</v>
      </c>
      <c r="E11" s="36" t="n">
        <v>385.5</v>
      </c>
      <c r="F11" s="36" t="n">
        <v>554.2</v>
      </c>
    </row>
    <row r="12" customFormat="false" ht="12.75" hidden="false" customHeight="true" outlineLevel="0" collapsed="false">
      <c r="A12" s="37" t="s">
        <v>51</v>
      </c>
      <c r="B12" s="33" t="n">
        <v>-1.1</v>
      </c>
      <c r="C12" s="34"/>
      <c r="D12" s="35" t="n">
        <v>-1.2</v>
      </c>
      <c r="E12" s="36"/>
      <c r="F12" s="36"/>
    </row>
    <row r="13" customFormat="false" ht="12.75" hidden="false" customHeight="true" outlineLevel="0" collapsed="false">
      <c r="A13" s="37" t="s">
        <v>52</v>
      </c>
      <c r="B13" s="38" t="n">
        <v>147.9</v>
      </c>
      <c r="C13" s="39" t="n">
        <v>70.7</v>
      </c>
      <c r="D13" s="35" t="n">
        <v>229.6</v>
      </c>
      <c r="E13" s="36" t="n">
        <v>151.2</v>
      </c>
      <c r="F13" s="36" t="n">
        <v>197.1</v>
      </c>
    </row>
    <row r="14" customFormat="false" ht="12.75" hidden="false" customHeight="true" outlineLevel="0" collapsed="false">
      <c r="A14" s="40" t="s">
        <v>53</v>
      </c>
      <c r="B14" s="33" t="n">
        <v>-17.6</v>
      </c>
      <c r="C14" s="34" t="n">
        <v>63.9</v>
      </c>
      <c r="D14" s="41" t="n">
        <v>131</v>
      </c>
      <c r="E14" s="42" t="n">
        <v>365.3</v>
      </c>
      <c r="F14" s="42" t="n">
        <v>392.7</v>
      </c>
    </row>
    <row r="15" customFormat="false" ht="12.75" hidden="false" customHeight="true" outlineLevel="0" collapsed="false">
      <c r="A15" s="37" t="s">
        <v>51</v>
      </c>
      <c r="B15" s="33" t="n">
        <v>-3.2</v>
      </c>
      <c r="C15" s="34" t="n">
        <v>0.8</v>
      </c>
      <c r="D15" s="35" t="n">
        <v>-1.5</v>
      </c>
      <c r="E15" s="36" t="n">
        <v>0.1</v>
      </c>
      <c r="F15" s="36" t="n">
        <v>-23.9</v>
      </c>
    </row>
    <row r="16" customFormat="false" ht="12.75" hidden="false" customHeight="true" outlineLevel="0" collapsed="false">
      <c r="A16" s="37" t="s">
        <v>54</v>
      </c>
      <c r="B16" s="33" t="n">
        <v>1</v>
      </c>
      <c r="C16" s="34" t="n">
        <v>4</v>
      </c>
      <c r="D16" s="35" t="n">
        <v>4.6</v>
      </c>
      <c r="E16" s="36" t="n">
        <v>8.7</v>
      </c>
      <c r="F16" s="36" t="n">
        <v>11.1</v>
      </c>
    </row>
    <row r="17" customFormat="false" ht="12.75" hidden="false" customHeight="true" outlineLevel="0" collapsed="false">
      <c r="A17" s="37" t="s">
        <v>55</v>
      </c>
      <c r="B17" s="38" t="n">
        <v>13.1</v>
      </c>
      <c r="C17" s="39" t="n">
        <v>5</v>
      </c>
      <c r="D17" s="35" t="n">
        <v>24.4</v>
      </c>
      <c r="E17" s="36" t="n">
        <v>17.3</v>
      </c>
      <c r="F17" s="36" t="n">
        <v>23.8</v>
      </c>
    </row>
    <row r="18" customFormat="false" ht="12.75" hidden="false" customHeight="true" outlineLevel="0" collapsed="false">
      <c r="A18" s="40" t="s">
        <v>56</v>
      </c>
      <c r="B18" s="33" t="n">
        <v>-32.9</v>
      </c>
      <c r="C18" s="34" t="n">
        <v>63.7</v>
      </c>
      <c r="D18" s="41" t="n">
        <v>109.7</v>
      </c>
      <c r="E18" s="42" t="n">
        <v>356.8</v>
      </c>
      <c r="F18" s="42" t="n">
        <v>356</v>
      </c>
    </row>
    <row r="19" customFormat="false" ht="12.75" hidden="false" customHeight="true" outlineLevel="0" collapsed="false">
      <c r="A19" s="37" t="s">
        <v>57</v>
      </c>
      <c r="B19" s="38" t="n">
        <v>-21.5</v>
      </c>
      <c r="C19" s="39" t="n">
        <v>-24.6</v>
      </c>
      <c r="D19" s="35" t="n">
        <v>-48</v>
      </c>
      <c r="E19" s="36" t="n">
        <v>-58.5</v>
      </c>
      <c r="F19" s="36" t="n">
        <v>-58.6</v>
      </c>
    </row>
    <row r="20" customFormat="false" ht="12.75" hidden="false" customHeight="true" outlineLevel="0" collapsed="false">
      <c r="A20" s="40" t="s">
        <v>58</v>
      </c>
      <c r="B20" s="33" t="n">
        <v>-54.4</v>
      </c>
      <c r="C20" s="34" t="n">
        <v>39.1</v>
      </c>
      <c r="D20" s="43" t="n">
        <v>61.6</v>
      </c>
      <c r="E20" s="44" t="n">
        <v>298.3</v>
      </c>
      <c r="F20" s="44" t="n">
        <v>297.3</v>
      </c>
    </row>
    <row r="21" customFormat="false" ht="12.75" hidden="false" customHeight="true" outlineLevel="0" collapsed="false">
      <c r="A21" s="37"/>
      <c r="B21" s="33"/>
      <c r="C21" s="34"/>
      <c r="D21" s="45"/>
      <c r="E21" s="45"/>
      <c r="F21" s="45"/>
    </row>
    <row r="22" customFormat="false" ht="12.75" hidden="false" customHeight="true" outlineLevel="0" collapsed="false">
      <c r="A22" s="37" t="s">
        <v>59</v>
      </c>
      <c r="B22" s="33"/>
      <c r="C22" s="34"/>
      <c r="D22" s="35"/>
      <c r="E22" s="35"/>
      <c r="F22" s="35"/>
    </row>
    <row r="23" customFormat="false" ht="12.75" hidden="false" customHeight="true" outlineLevel="0" collapsed="false">
      <c r="A23" s="37" t="s">
        <v>60</v>
      </c>
      <c r="B23" s="33" t="n">
        <v>-49.7</v>
      </c>
      <c r="C23" s="34" t="n">
        <v>39.2</v>
      </c>
      <c r="D23" s="46" t="n">
        <v>66.3</v>
      </c>
      <c r="E23" s="47" t="n">
        <v>300.5</v>
      </c>
      <c r="F23" s="47" t="n">
        <v>299.6</v>
      </c>
    </row>
    <row r="24" customFormat="false" ht="12.75" hidden="false" customHeight="true" outlineLevel="0" collapsed="false">
      <c r="A24" s="37" t="s">
        <v>61</v>
      </c>
      <c r="B24" s="33" t="n">
        <v>-4.6</v>
      </c>
      <c r="C24" s="34" t="n">
        <v>-0.1</v>
      </c>
      <c r="D24" s="35" t="n">
        <v>-4.7</v>
      </c>
      <c r="E24" s="36" t="n">
        <v>-2.2</v>
      </c>
      <c r="F24" s="36" t="n">
        <v>-2.3</v>
      </c>
    </row>
    <row r="25" customFormat="false" ht="12.75" hidden="false" customHeight="true" outlineLevel="0" collapsed="false">
      <c r="A25" s="37"/>
      <c r="B25" s="48"/>
      <c r="C25" s="49"/>
      <c r="D25" s="35"/>
      <c r="E25" s="36"/>
      <c r="F25" s="36"/>
    </row>
    <row r="26" customFormat="false" ht="12.75" hidden="false" customHeight="true" outlineLevel="0" collapsed="false">
      <c r="A26" s="50" t="s">
        <v>62</v>
      </c>
      <c r="B26" s="50"/>
      <c r="C26" s="50"/>
      <c r="D26" s="50"/>
      <c r="E26" s="50"/>
      <c r="F26" s="50"/>
    </row>
    <row r="27" customFormat="false" ht="12.75" hidden="false" customHeight="true" outlineLevel="0" collapsed="false">
      <c r="A27" s="50" t="s">
        <v>63</v>
      </c>
      <c r="B27" s="50"/>
      <c r="C27" s="50"/>
      <c r="D27" s="50"/>
      <c r="E27" s="50"/>
      <c r="F27" s="50"/>
    </row>
    <row r="28" customFormat="false" ht="12.75" hidden="false" customHeight="true" outlineLevel="0" collapsed="false">
      <c r="A28" s="22" t="s">
        <v>64</v>
      </c>
      <c r="B28" s="26" t="n">
        <v>-0.31</v>
      </c>
      <c r="C28" s="51" t="n">
        <v>0.24</v>
      </c>
      <c r="D28" s="52" t="n">
        <v>0.41</v>
      </c>
      <c r="E28" s="53" t="n">
        <v>1.86</v>
      </c>
      <c r="F28" s="53" t="n">
        <v>1.85</v>
      </c>
    </row>
    <row r="29" customFormat="false" ht="12.75" hidden="false" customHeight="true" outlineLevel="0" collapsed="false">
      <c r="A29" s="22" t="s">
        <v>65</v>
      </c>
      <c r="B29" s="26" t="n">
        <v>-0.31</v>
      </c>
      <c r="C29" s="51" t="n">
        <v>0.24</v>
      </c>
      <c r="D29" s="52" t="n">
        <v>0.41</v>
      </c>
      <c r="E29" s="53" t="n">
        <v>1.85</v>
      </c>
      <c r="F29" s="53" t="n">
        <v>1.85</v>
      </c>
    </row>
    <row r="30" customFormat="false" ht="12.75" hidden="false" customHeight="true" outlineLevel="0" collapsed="false">
      <c r="B30" s="23"/>
      <c r="D30" s="54"/>
      <c r="E30" s="55"/>
      <c r="F30" s="55"/>
    </row>
    <row r="31" customFormat="false" ht="12.75" hidden="false" customHeight="true" outlineLevel="0" collapsed="false">
      <c r="D31" s="56"/>
      <c r="E31" s="56"/>
      <c r="F31" s="55"/>
    </row>
    <row r="32" customFormat="false" ht="12.75" hidden="false" customHeight="true" outlineLevel="0" collapsed="false">
      <c r="D32" s="54"/>
      <c r="E32" s="55"/>
      <c r="F32" s="55"/>
    </row>
    <row r="33" customFormat="false" ht="12.75" hidden="false" customHeight="true" outlineLevel="0" collapsed="false">
      <c r="A33" s="23" t="s">
        <v>66</v>
      </c>
      <c r="B33" s="23"/>
      <c r="C33" s="23"/>
      <c r="D33" s="54"/>
      <c r="E33" s="55"/>
      <c r="F33" s="55"/>
    </row>
    <row r="34" customFormat="false" ht="12.75" hidden="false" customHeight="true" outlineLevel="0" collapsed="false">
      <c r="A34" s="29" t="s">
        <v>40</v>
      </c>
      <c r="B34" s="30" t="s">
        <v>41</v>
      </c>
      <c r="C34" s="30" t="s">
        <v>41</v>
      </c>
      <c r="D34" s="30" t="s">
        <v>42</v>
      </c>
      <c r="E34" s="30" t="s">
        <v>42</v>
      </c>
      <c r="F34" s="30" t="s">
        <v>43</v>
      </c>
    </row>
    <row r="35" customFormat="false" ht="12.75" hidden="false" customHeight="true" outlineLevel="0" collapsed="false">
      <c r="A35" s="29"/>
      <c r="B35" s="30" t="s">
        <v>44</v>
      </c>
      <c r="C35" s="30" t="s">
        <v>45</v>
      </c>
      <c r="D35" s="30" t="s">
        <v>44</v>
      </c>
      <c r="E35" s="30" t="s">
        <v>45</v>
      </c>
      <c r="F35" s="30" t="s">
        <v>45</v>
      </c>
    </row>
    <row r="36" customFormat="false" ht="12.75" hidden="false" customHeight="true" outlineLevel="0" collapsed="false">
      <c r="A36" s="29"/>
      <c r="B36" s="29"/>
      <c r="C36" s="57"/>
      <c r="D36" s="30"/>
      <c r="E36" s="30"/>
      <c r="F36" s="30"/>
    </row>
    <row r="37" customFormat="false" ht="12.75" hidden="false" customHeight="true" outlineLevel="0" collapsed="false">
      <c r="A37" s="23" t="s">
        <v>67</v>
      </c>
      <c r="B37" s="58" t="n">
        <v>-54.4</v>
      </c>
      <c r="C37" s="59" t="n">
        <v>39.1</v>
      </c>
      <c r="D37" s="60" t="n">
        <v>61.6</v>
      </c>
      <c r="E37" s="61" t="n">
        <v>298.3</v>
      </c>
      <c r="F37" s="61" t="n">
        <v>297.3</v>
      </c>
    </row>
    <row r="38" customFormat="false" ht="12.75" hidden="false" customHeight="true" outlineLevel="0" collapsed="false">
      <c r="A38" s="32" t="s">
        <v>68</v>
      </c>
      <c r="B38" s="58"/>
      <c r="C38" s="59"/>
      <c r="D38" s="35"/>
      <c r="E38" s="36"/>
      <c r="F38" s="36"/>
    </row>
    <row r="39" customFormat="false" ht="12.75" hidden="false" customHeight="true" outlineLevel="0" collapsed="false">
      <c r="A39" s="37" t="s">
        <v>69</v>
      </c>
      <c r="B39" s="58" t="n">
        <v>-29.9</v>
      </c>
      <c r="C39" s="59" t="n">
        <v>-3.4</v>
      </c>
      <c r="D39" s="35" t="n">
        <v>-23.4</v>
      </c>
      <c r="E39" s="36" t="n">
        <v>8.7</v>
      </c>
      <c r="F39" s="36" t="n">
        <v>9.8</v>
      </c>
    </row>
    <row r="40" customFormat="false" ht="12.75" hidden="false" customHeight="true" outlineLevel="0" collapsed="false">
      <c r="A40" s="37" t="s">
        <v>70</v>
      </c>
      <c r="B40" s="58" t="n">
        <v>-7.8</v>
      </c>
      <c r="C40" s="59"/>
      <c r="D40" s="35" t="n">
        <v>-6.9</v>
      </c>
      <c r="E40" s="36"/>
      <c r="F40" s="36" t="n">
        <v>0.2</v>
      </c>
    </row>
    <row r="41" customFormat="false" ht="12.75" hidden="false" customHeight="true" outlineLevel="0" collapsed="false">
      <c r="A41" s="37" t="s">
        <v>71</v>
      </c>
      <c r="B41" s="58" t="n">
        <v>2</v>
      </c>
      <c r="C41" s="59"/>
      <c r="D41" s="35" t="n">
        <v>1.8</v>
      </c>
      <c r="E41" s="36"/>
      <c r="F41" s="36" t="n">
        <v>-0.1</v>
      </c>
    </row>
    <row r="42" customFormat="false" ht="12.75" hidden="false" customHeight="true" outlineLevel="0" collapsed="false">
      <c r="A42" s="62" t="s">
        <v>72</v>
      </c>
      <c r="B42" s="63" t="n">
        <v>-35.6</v>
      </c>
      <c r="C42" s="64" t="n">
        <v>-3.4</v>
      </c>
      <c r="D42" s="63" t="n">
        <v>-28.5</v>
      </c>
      <c r="E42" s="64" t="n">
        <v>8.7</v>
      </c>
      <c r="F42" s="64" t="n">
        <v>10</v>
      </c>
    </row>
    <row r="43" customFormat="false" ht="12.75" hidden="false" customHeight="true" outlineLevel="0" collapsed="false">
      <c r="A43" s="23" t="s">
        <v>73</v>
      </c>
      <c r="B43" s="58" t="n">
        <v>-90</v>
      </c>
      <c r="C43" s="59" t="n">
        <v>35.7</v>
      </c>
      <c r="D43" s="35" t="n">
        <v>33.1</v>
      </c>
      <c r="E43" s="36" t="n">
        <v>307</v>
      </c>
      <c r="F43" s="36" t="n">
        <v>307.3</v>
      </c>
    </row>
    <row r="44" customFormat="false" ht="12.75" hidden="false" customHeight="true" outlineLevel="0" collapsed="false">
      <c r="B44" s="58"/>
      <c r="C44" s="59"/>
      <c r="D44" s="65"/>
      <c r="E44" s="66"/>
      <c r="F44" s="66"/>
    </row>
    <row r="45" customFormat="false" ht="12.75" hidden="false" customHeight="true" outlineLevel="0" collapsed="false">
      <c r="A45" s="37" t="s">
        <v>74</v>
      </c>
      <c r="B45" s="58"/>
      <c r="C45" s="59"/>
      <c r="D45" s="35"/>
      <c r="E45" s="36"/>
      <c r="F45" s="36"/>
    </row>
    <row r="46" customFormat="false" ht="12.75" hidden="false" customHeight="true" outlineLevel="0" collapsed="false">
      <c r="A46" s="37" t="s">
        <v>60</v>
      </c>
      <c r="B46" s="58" t="n">
        <v>-85.3</v>
      </c>
      <c r="C46" s="59" t="n">
        <v>35.8</v>
      </c>
      <c r="D46" s="35" t="n">
        <v>37.8</v>
      </c>
      <c r="E46" s="36" t="n">
        <v>309.2</v>
      </c>
      <c r="F46" s="36" t="n">
        <v>309.6</v>
      </c>
    </row>
    <row r="47" customFormat="false" ht="12.75" hidden="false" customHeight="true" outlineLevel="0" collapsed="false">
      <c r="A47" s="37" t="s">
        <v>61</v>
      </c>
      <c r="B47" s="58" t="n">
        <v>-4.6</v>
      </c>
      <c r="C47" s="59" t="n">
        <v>-0.1</v>
      </c>
      <c r="D47" s="35" t="n">
        <v>-4.7</v>
      </c>
      <c r="E47" s="36" t="n">
        <v>-2.2</v>
      </c>
      <c r="F47" s="36" t="n">
        <v>-2.3</v>
      </c>
    </row>
    <row r="48" customFormat="false" ht="12.75" hidden="false" customHeight="true" outlineLevel="0" collapsed="false">
      <c r="A48" s="67"/>
      <c r="B48" s="67"/>
      <c r="C48" s="68"/>
      <c r="D48" s="67"/>
      <c r="E48" s="67"/>
      <c r="F48" s="69"/>
    </row>
    <row r="49" customFormat="false" ht="12.75" hidden="false" customHeight="true" outlineLevel="0" collapsed="false">
      <c r="B49" s="70"/>
      <c r="C49" s="70"/>
      <c r="D49" s="71"/>
      <c r="E49" s="72"/>
    </row>
  </sheetData>
  <mergeCells count="3">
    <mergeCell ref="A3:F3"/>
    <mergeCell ref="A26:F26"/>
    <mergeCell ref="A27:F27"/>
  </mergeCells>
  <conditionalFormatting sqref="D45:F47 D21:F22 D24:F25 D15:F17 D19:F19 D7:F13">
    <cfRule type="cellIs" priority="2" operator="between" aboveAverage="0" equalAverage="0" bottom="0" percent="0" rank="0" text="" dxfId="0">
      <formula>-0.00049</formula>
      <formula>0.00049</formula>
    </cfRule>
  </conditionalFormatting>
  <printOptions headings="false" gridLines="false" gridLinesSet="true" horizontalCentered="false" verticalCentered="false"/>
  <pageMargins left="0.747916666666667" right="0.420138888888889" top="0.7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" activeCellId="0" sqref="B5:G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49.7"/>
    <col collapsed="false" customWidth="true" hidden="false" outlineLevel="0" max="2" min="2" style="23" width="14.7"/>
    <col collapsed="false" customWidth="true" hidden="false" outlineLevel="0" max="4" min="3" style="22" width="14.7"/>
    <col collapsed="false" customWidth="true" hidden="false" outlineLevel="0" max="5" min="5" style="22" width="8.42"/>
    <col collapsed="false" customWidth="false" hidden="false" outlineLevel="0" max="257" min="6" style="22" width="9.13"/>
  </cols>
  <sheetData>
    <row r="1" customFormat="false" ht="12.75" hidden="false" customHeight="true" outlineLevel="0" collapsed="false">
      <c r="A1" s="73" t="s">
        <v>38</v>
      </c>
      <c r="B1" s="74"/>
    </row>
    <row r="2" customFormat="false" ht="12.75" hidden="false" customHeight="true" outlineLevel="0" collapsed="false">
      <c r="A2" s="23"/>
    </row>
    <row r="3" customFormat="false" ht="12.75" hidden="false" customHeight="true" outlineLevel="0" collapsed="false">
      <c r="B3" s="75"/>
      <c r="C3" s="76"/>
      <c r="D3" s="76"/>
    </row>
    <row r="4" customFormat="false" ht="12.75" hidden="false" customHeight="true" outlineLevel="0" collapsed="false">
      <c r="A4" s="28" t="s">
        <v>75</v>
      </c>
      <c r="B4" s="28"/>
      <c r="C4" s="28"/>
      <c r="D4" s="28"/>
    </row>
    <row r="5" s="23" customFormat="true" ht="12.75" hidden="false" customHeight="true" outlineLevel="0" collapsed="false">
      <c r="A5" s="29" t="s">
        <v>40</v>
      </c>
      <c r="B5" s="77" t="s">
        <v>76</v>
      </c>
      <c r="C5" s="77" t="s">
        <v>77</v>
      </c>
      <c r="D5" s="77" t="s">
        <v>78</v>
      </c>
    </row>
    <row r="6" customFormat="false" ht="12.75" hidden="false" customHeight="true" outlineLevel="0" collapsed="false">
      <c r="A6" s="78"/>
      <c r="B6" s="79"/>
      <c r="C6" s="80"/>
      <c r="D6" s="80"/>
    </row>
    <row r="7" customFormat="false" ht="12.75" hidden="false" customHeight="true" outlineLevel="0" collapsed="false">
      <c r="A7" s="23" t="s">
        <v>79</v>
      </c>
      <c r="B7" s="60"/>
      <c r="C7" s="61"/>
      <c r="D7" s="61"/>
    </row>
    <row r="8" customFormat="false" ht="12.75" hidden="false" customHeight="true" outlineLevel="0" collapsed="false">
      <c r="A8" s="78"/>
      <c r="B8" s="60"/>
      <c r="C8" s="61"/>
      <c r="D8" s="61"/>
    </row>
    <row r="9" customFormat="false" ht="12.75" hidden="false" customHeight="true" outlineLevel="0" collapsed="false">
      <c r="A9" s="81" t="s">
        <v>80</v>
      </c>
      <c r="B9" s="60"/>
      <c r="C9" s="61"/>
      <c r="D9" s="61"/>
    </row>
    <row r="10" customFormat="false" ht="12.75" hidden="false" customHeight="true" outlineLevel="0" collapsed="false">
      <c r="A10" s="82" t="s">
        <v>81</v>
      </c>
      <c r="B10" s="35" t="n">
        <v>348</v>
      </c>
      <c r="C10" s="36" t="n">
        <v>431.7</v>
      </c>
      <c r="D10" s="36" t="n">
        <v>429.3</v>
      </c>
      <c r="E10" s="37"/>
    </row>
    <row r="11" customFormat="false" ht="12.75" hidden="false" customHeight="true" outlineLevel="0" collapsed="false">
      <c r="A11" s="82" t="s">
        <v>82</v>
      </c>
      <c r="B11" s="35" t="n">
        <v>7.6</v>
      </c>
      <c r="C11" s="36" t="n">
        <v>8.8</v>
      </c>
      <c r="D11" s="36" t="n">
        <v>8.7</v>
      </c>
      <c r="E11" s="37"/>
    </row>
    <row r="12" customFormat="false" ht="12.75" hidden="false" customHeight="true" outlineLevel="0" collapsed="false">
      <c r="A12" s="82" t="s">
        <v>83</v>
      </c>
      <c r="B12" s="35" t="n">
        <v>2253.1</v>
      </c>
      <c r="C12" s="36" t="n">
        <v>1447.9</v>
      </c>
      <c r="D12" s="36" t="n">
        <v>1447.5</v>
      </c>
      <c r="E12" s="37"/>
    </row>
    <row r="13" customFormat="false" ht="12.75" hidden="false" customHeight="true" outlineLevel="0" collapsed="false">
      <c r="A13" s="82" t="s">
        <v>84</v>
      </c>
      <c r="B13" s="35" t="n">
        <v>728.6</v>
      </c>
      <c r="C13" s="36" t="n">
        <v>403.6</v>
      </c>
      <c r="D13" s="36" t="n">
        <v>403.2</v>
      </c>
      <c r="E13" s="37"/>
    </row>
    <row r="14" customFormat="false" ht="12.75" hidden="false" customHeight="true" outlineLevel="0" collapsed="false">
      <c r="A14" s="82" t="s">
        <v>85</v>
      </c>
      <c r="B14" s="35" t="n">
        <v>236.1</v>
      </c>
      <c r="C14" s="36" t="n">
        <v>273</v>
      </c>
      <c r="D14" s="36" t="n">
        <v>248.7</v>
      </c>
      <c r="E14" s="37"/>
    </row>
    <row r="15" customFormat="false" ht="12.75" hidden="false" customHeight="true" outlineLevel="0" collapsed="false">
      <c r="A15" s="82" t="s">
        <v>86</v>
      </c>
      <c r="B15" s="35" t="n">
        <v>15.7</v>
      </c>
      <c r="C15" s="36" t="n">
        <v>15.9</v>
      </c>
      <c r="D15" s="36" t="n">
        <v>15.8</v>
      </c>
      <c r="E15" s="78"/>
    </row>
    <row r="16" customFormat="false" ht="12.75" hidden="false" customHeight="true" outlineLevel="0" collapsed="false">
      <c r="A16" s="82" t="s">
        <v>87</v>
      </c>
      <c r="B16" s="35" t="n">
        <v>50.8</v>
      </c>
      <c r="C16" s="36" t="n">
        <v>34.8</v>
      </c>
      <c r="D16" s="36" t="n">
        <v>34.8</v>
      </c>
      <c r="E16" s="78"/>
    </row>
    <row r="17" customFormat="false" ht="12.75" hidden="false" customHeight="true" outlineLevel="0" collapsed="false">
      <c r="A17" s="82" t="s">
        <v>88</v>
      </c>
      <c r="B17" s="35" t="n">
        <v>40.7</v>
      </c>
      <c r="C17" s="36" t="n">
        <v>30</v>
      </c>
      <c r="D17" s="36" t="n">
        <v>28.3</v>
      </c>
      <c r="E17" s="78"/>
    </row>
    <row r="18" customFormat="false" ht="12.75" hidden="false" customHeight="true" outlineLevel="0" collapsed="false">
      <c r="A18" s="83" t="s">
        <v>89</v>
      </c>
      <c r="B18" s="43" t="n">
        <v>3680.7</v>
      </c>
      <c r="C18" s="44" t="n">
        <v>2645.7</v>
      </c>
      <c r="D18" s="44" t="n">
        <v>2616.3</v>
      </c>
      <c r="E18" s="78"/>
    </row>
    <row r="19" customFormat="false" ht="12.75" hidden="false" customHeight="true" outlineLevel="0" collapsed="false">
      <c r="A19" s="82"/>
      <c r="B19" s="60"/>
      <c r="C19" s="60"/>
      <c r="D19" s="60"/>
      <c r="E19" s="78"/>
    </row>
    <row r="20" customFormat="false" ht="12.75" hidden="false" customHeight="true" outlineLevel="0" collapsed="false">
      <c r="A20" s="81" t="s">
        <v>90</v>
      </c>
      <c r="B20" s="60"/>
      <c r="C20" s="61"/>
      <c r="D20" s="61"/>
      <c r="E20" s="29"/>
    </row>
    <row r="21" customFormat="false" ht="12.75" hidden="false" customHeight="true" outlineLevel="0" collapsed="false">
      <c r="A21" s="82" t="s">
        <v>91</v>
      </c>
      <c r="B21" s="35" t="n">
        <v>100</v>
      </c>
      <c r="C21" s="36" t="n">
        <v>128.9</v>
      </c>
      <c r="D21" s="36" t="n">
        <v>122.8</v>
      </c>
      <c r="E21" s="78"/>
    </row>
    <row r="22" customFormat="false" ht="12.75" hidden="false" customHeight="true" outlineLevel="0" collapsed="false">
      <c r="A22" s="82" t="s">
        <v>92</v>
      </c>
      <c r="B22" s="35" t="n">
        <v>2</v>
      </c>
      <c r="C22" s="36" t="n">
        <v>9</v>
      </c>
      <c r="D22" s="36" t="n">
        <v>8.6</v>
      </c>
      <c r="E22" s="78"/>
    </row>
    <row r="23" customFormat="false" ht="12.75" hidden="false" customHeight="true" outlineLevel="0" collapsed="false">
      <c r="A23" s="82" t="s">
        <v>88</v>
      </c>
      <c r="B23" s="35" t="n">
        <v>435.5</v>
      </c>
      <c r="C23" s="36" t="n">
        <v>407.5</v>
      </c>
      <c r="D23" s="36" t="n">
        <v>391</v>
      </c>
      <c r="E23" s="78"/>
    </row>
    <row r="24" customFormat="false" ht="12.75" hidden="false" customHeight="true" outlineLevel="0" collapsed="false">
      <c r="A24" s="82" t="s">
        <v>86</v>
      </c>
      <c r="B24" s="35" t="n">
        <v>0.6</v>
      </c>
      <c r="C24" s="36" t="n">
        <v>0.3</v>
      </c>
      <c r="D24" s="36" t="n">
        <v>0.3</v>
      </c>
      <c r="E24" s="78"/>
    </row>
    <row r="25" customFormat="false" ht="12.75" hidden="false" customHeight="true" outlineLevel="0" collapsed="false">
      <c r="A25" s="67" t="s">
        <v>93</v>
      </c>
      <c r="B25" s="35" t="n">
        <v>102.9</v>
      </c>
      <c r="C25" s="36" t="n">
        <v>55.2</v>
      </c>
      <c r="D25" s="36" t="n">
        <v>64</v>
      </c>
    </row>
    <row r="26" customFormat="false" ht="12.75" hidden="false" customHeight="true" outlineLevel="0" collapsed="false">
      <c r="A26" s="83" t="s">
        <v>94</v>
      </c>
      <c r="B26" s="43" t="n">
        <v>641</v>
      </c>
      <c r="C26" s="44" t="n">
        <v>600.8</v>
      </c>
      <c r="D26" s="44" t="n">
        <v>586.8</v>
      </c>
      <c r="E26" s="78"/>
    </row>
    <row r="27" customFormat="false" ht="12.75" hidden="false" customHeight="true" outlineLevel="0" collapsed="false">
      <c r="A27" s="82"/>
      <c r="B27" s="35"/>
      <c r="C27" s="36"/>
      <c r="D27" s="36"/>
      <c r="E27" s="78"/>
    </row>
    <row r="28" customFormat="false" ht="12.75" hidden="false" customHeight="true" outlineLevel="0" collapsed="false">
      <c r="A28" s="84" t="s">
        <v>95</v>
      </c>
      <c r="B28" s="35" t="n">
        <v>4321.8</v>
      </c>
      <c r="C28" s="36" t="n">
        <v>3246.5</v>
      </c>
      <c r="D28" s="36" t="n">
        <v>3203</v>
      </c>
      <c r="E28" s="23"/>
    </row>
    <row r="29" customFormat="false" ht="12.75" hidden="false" customHeight="true" outlineLevel="0" collapsed="false">
      <c r="A29" s="85"/>
      <c r="B29" s="35"/>
      <c r="C29" s="35"/>
      <c r="D29" s="35"/>
      <c r="E29" s="86"/>
    </row>
    <row r="30" customFormat="false" ht="12.75" hidden="false" customHeight="true" outlineLevel="0" collapsed="false">
      <c r="A30" s="23" t="s">
        <v>96</v>
      </c>
      <c r="B30" s="60"/>
      <c r="C30" s="61"/>
      <c r="D30" s="61"/>
      <c r="E30" s="23"/>
    </row>
    <row r="31" customFormat="false" ht="12.75" hidden="false" customHeight="true" outlineLevel="0" collapsed="false">
      <c r="A31" s="78"/>
      <c r="B31" s="60"/>
      <c r="C31" s="61"/>
      <c r="D31" s="61"/>
      <c r="E31" s="86"/>
    </row>
    <row r="32" customFormat="false" ht="12.75" hidden="false" customHeight="true" outlineLevel="0" collapsed="false">
      <c r="A32" s="81" t="s">
        <v>97</v>
      </c>
      <c r="B32" s="60"/>
      <c r="C32" s="61"/>
      <c r="D32" s="61"/>
      <c r="E32" s="29"/>
    </row>
    <row r="33" customFormat="false" ht="12.75" hidden="false" customHeight="true" outlineLevel="0" collapsed="false">
      <c r="A33" s="81" t="s">
        <v>98</v>
      </c>
      <c r="B33" s="60"/>
      <c r="C33" s="61"/>
      <c r="D33" s="61"/>
      <c r="E33" s="29"/>
    </row>
    <row r="34" customFormat="false" ht="12.75" hidden="false" customHeight="true" outlineLevel="0" collapsed="false">
      <c r="A34" s="82" t="s">
        <v>99</v>
      </c>
      <c r="B34" s="35" t="n">
        <v>71.3</v>
      </c>
      <c r="C34" s="36" t="n">
        <v>71.3</v>
      </c>
      <c r="D34" s="36" t="n">
        <v>71.3</v>
      </c>
      <c r="E34" s="78"/>
    </row>
    <row r="35" customFormat="false" ht="12.75" hidden="false" customHeight="true" outlineLevel="0" collapsed="false">
      <c r="A35" s="82" t="s">
        <v>100</v>
      </c>
      <c r="B35" s="35" t="n">
        <v>203.3</v>
      </c>
      <c r="C35" s="36" t="n">
        <v>188.8</v>
      </c>
      <c r="D35" s="36" t="n">
        <v>203.3</v>
      </c>
      <c r="E35" s="78"/>
    </row>
    <row r="36" customFormat="false" ht="12.75" hidden="false" customHeight="true" outlineLevel="0" collapsed="false">
      <c r="A36" s="82" t="s">
        <v>101</v>
      </c>
      <c r="B36" s="35" t="n">
        <v>-5</v>
      </c>
      <c r="C36" s="36"/>
      <c r="D36" s="36" t="n">
        <v>0.2</v>
      </c>
      <c r="E36" s="78"/>
    </row>
    <row r="37" customFormat="false" ht="12.75" hidden="false" customHeight="true" outlineLevel="0" collapsed="false">
      <c r="A37" s="82" t="s">
        <v>102</v>
      </c>
      <c r="B37" s="35" t="n">
        <v>971.3</v>
      </c>
      <c r="C37" s="36" t="n">
        <v>1094.4</v>
      </c>
      <c r="D37" s="36" t="n">
        <v>1096.5</v>
      </c>
      <c r="E37" s="78"/>
    </row>
    <row r="38" customFormat="false" ht="12.75" hidden="false" customHeight="true" outlineLevel="0" collapsed="false">
      <c r="A38" s="83" t="s">
        <v>103</v>
      </c>
      <c r="B38" s="43" t="n">
        <v>1240.9</v>
      </c>
      <c r="C38" s="44" t="n">
        <v>1354.5</v>
      </c>
      <c r="D38" s="44" t="n">
        <v>1371.2</v>
      </c>
      <c r="E38" s="70"/>
    </row>
    <row r="39" customFormat="false" ht="12.75" hidden="false" customHeight="true" outlineLevel="0" collapsed="false">
      <c r="A39" s="82" t="s">
        <v>104</v>
      </c>
      <c r="B39" s="35" t="n">
        <v>264.3</v>
      </c>
      <c r="C39" s="36" t="n">
        <v>3.2</v>
      </c>
      <c r="D39" s="36" t="n">
        <v>4.8</v>
      </c>
      <c r="E39" s="29"/>
    </row>
    <row r="40" customFormat="false" ht="12.75" hidden="false" customHeight="true" outlineLevel="0" collapsed="false">
      <c r="A40" s="83" t="s">
        <v>105</v>
      </c>
      <c r="B40" s="43" t="n">
        <v>1505.2</v>
      </c>
      <c r="C40" s="44" t="n">
        <v>1357.6</v>
      </c>
      <c r="D40" s="44" t="n">
        <v>1376</v>
      </c>
      <c r="E40" s="78"/>
    </row>
    <row r="41" customFormat="false" ht="12.75" hidden="false" customHeight="true" outlineLevel="0" collapsed="false">
      <c r="A41" s="67"/>
      <c r="B41" s="60"/>
      <c r="C41" s="60"/>
      <c r="D41" s="60"/>
      <c r="E41" s="78"/>
    </row>
    <row r="42" customFormat="false" ht="12.75" hidden="false" customHeight="true" outlineLevel="0" collapsed="false">
      <c r="A42" s="81" t="s">
        <v>106</v>
      </c>
      <c r="B42" s="60"/>
      <c r="C42" s="60"/>
      <c r="D42" s="60"/>
      <c r="E42" s="78"/>
    </row>
    <row r="43" customFormat="false" ht="12.75" hidden="false" customHeight="true" outlineLevel="0" collapsed="false">
      <c r="A43" s="82" t="s">
        <v>107</v>
      </c>
      <c r="B43" s="35" t="n">
        <v>149.8</v>
      </c>
      <c r="C43" s="36" t="n">
        <v>97.2</v>
      </c>
      <c r="D43" s="36" t="n">
        <v>94.2</v>
      </c>
      <c r="E43" s="78"/>
    </row>
    <row r="44" customFormat="false" ht="12.75" hidden="false" customHeight="true" outlineLevel="0" collapsed="false">
      <c r="A44" s="82" t="s">
        <v>108</v>
      </c>
      <c r="B44" s="35" t="n">
        <v>24.6</v>
      </c>
      <c r="C44" s="36" t="n">
        <v>30.3</v>
      </c>
      <c r="D44" s="36" t="n">
        <v>26.7</v>
      </c>
      <c r="E44" s="78"/>
    </row>
    <row r="45" customFormat="false" ht="12.75" hidden="false" customHeight="true" outlineLevel="0" collapsed="false">
      <c r="A45" s="87" t="s">
        <v>109</v>
      </c>
      <c r="B45" s="35" t="n">
        <v>6.7</v>
      </c>
      <c r="C45" s="36" t="n">
        <v>8.2</v>
      </c>
      <c r="D45" s="36" t="n">
        <v>7.3</v>
      </c>
      <c r="E45" s="78"/>
    </row>
    <row r="46" customFormat="false" ht="12.75" hidden="false" customHeight="true" outlineLevel="0" collapsed="false">
      <c r="A46" s="87" t="s">
        <v>110</v>
      </c>
      <c r="B46" s="35" t="n">
        <v>1464.1</v>
      </c>
      <c r="C46" s="36" t="n">
        <v>517</v>
      </c>
      <c r="D46" s="36" t="n">
        <v>472.5</v>
      </c>
      <c r="E46" s="29"/>
    </row>
    <row r="47" customFormat="false" ht="12.75" hidden="false" customHeight="true" outlineLevel="0" collapsed="false">
      <c r="A47" s="88" t="s">
        <v>111</v>
      </c>
      <c r="B47" s="63" t="n">
        <v>40.8</v>
      </c>
      <c r="C47" s="64" t="n">
        <v>19.6</v>
      </c>
      <c r="D47" s="64" t="n">
        <v>19.9</v>
      </c>
      <c r="E47" s="78"/>
    </row>
    <row r="48" customFormat="false" ht="12.75" hidden="false" customHeight="true" outlineLevel="0" collapsed="false">
      <c r="A48" s="82" t="s">
        <v>112</v>
      </c>
      <c r="B48" s="35" t="n">
        <v>1686</v>
      </c>
      <c r="C48" s="36" t="n">
        <v>672.2</v>
      </c>
      <c r="D48" s="36" t="n">
        <v>620.5</v>
      </c>
      <c r="E48" s="78"/>
    </row>
    <row r="49" customFormat="false" ht="12.75" hidden="false" customHeight="true" outlineLevel="0" collapsed="false">
      <c r="A49" s="87"/>
      <c r="B49" s="35"/>
      <c r="C49" s="36"/>
      <c r="D49" s="36"/>
      <c r="E49" s="78"/>
    </row>
    <row r="50" customFormat="false" ht="12.75" hidden="false" customHeight="true" outlineLevel="0" collapsed="false">
      <c r="A50" s="89" t="s">
        <v>113</v>
      </c>
      <c r="B50" s="35"/>
      <c r="C50" s="36"/>
      <c r="D50" s="36"/>
      <c r="E50" s="78"/>
    </row>
    <row r="51" customFormat="false" ht="12.75" hidden="false" customHeight="true" outlineLevel="0" collapsed="false">
      <c r="A51" s="87" t="s">
        <v>109</v>
      </c>
      <c r="B51" s="35" t="n">
        <v>14.3</v>
      </c>
      <c r="C51" s="36" t="n">
        <v>16.5</v>
      </c>
      <c r="D51" s="36" t="n">
        <v>15.6</v>
      </c>
      <c r="E51" s="78"/>
    </row>
    <row r="52" customFormat="false" ht="12.75" hidden="false" customHeight="true" outlineLevel="0" collapsed="false">
      <c r="A52" s="87" t="s">
        <v>110</v>
      </c>
      <c r="B52" s="35" t="n">
        <v>324.2</v>
      </c>
      <c r="C52" s="36" t="n">
        <v>507.3</v>
      </c>
      <c r="D52" s="36" t="n">
        <v>469.4</v>
      </c>
      <c r="E52" s="78"/>
    </row>
    <row r="53" customFormat="false" ht="12.75" hidden="false" customHeight="true" outlineLevel="0" collapsed="false">
      <c r="A53" s="82" t="s">
        <v>114</v>
      </c>
      <c r="B53" s="35" t="n">
        <v>26.2</v>
      </c>
      <c r="C53" s="36" t="n">
        <v>35.8</v>
      </c>
      <c r="D53" s="36" t="n">
        <v>22.1</v>
      </c>
      <c r="E53" s="78"/>
    </row>
    <row r="54" customFormat="false" ht="12.75" hidden="false" customHeight="true" outlineLevel="0" collapsed="false">
      <c r="A54" s="90" t="s">
        <v>111</v>
      </c>
      <c r="B54" s="63" t="n">
        <v>765.9</v>
      </c>
      <c r="C54" s="64" t="n">
        <v>657</v>
      </c>
      <c r="D54" s="64" t="n">
        <v>699.4</v>
      </c>
      <c r="E54" s="78"/>
    </row>
    <row r="55" customFormat="false" ht="12.75" hidden="false" customHeight="true" outlineLevel="0" collapsed="false">
      <c r="A55" s="82" t="s">
        <v>115</v>
      </c>
      <c r="B55" s="35" t="n">
        <v>1130.6</v>
      </c>
      <c r="C55" s="36" t="n">
        <v>1216.7</v>
      </c>
      <c r="D55" s="36" t="n">
        <v>1206.5</v>
      </c>
      <c r="E55" s="78"/>
    </row>
    <row r="56" customFormat="false" ht="12.75" hidden="false" customHeight="true" outlineLevel="0" collapsed="false">
      <c r="A56" s="82"/>
      <c r="B56" s="35"/>
      <c r="C56" s="36"/>
      <c r="D56" s="36"/>
      <c r="E56" s="78"/>
    </row>
    <row r="57" customFormat="false" ht="12.75" hidden="false" customHeight="true" outlineLevel="0" collapsed="false">
      <c r="A57" s="83" t="s">
        <v>116</v>
      </c>
      <c r="B57" s="43" t="n">
        <v>2816.6</v>
      </c>
      <c r="C57" s="44" t="n">
        <v>1888.9</v>
      </c>
      <c r="D57" s="44" t="n">
        <v>1827</v>
      </c>
      <c r="E57" s="70"/>
    </row>
    <row r="58" customFormat="false" ht="12.75" hidden="false" customHeight="true" outlineLevel="0" collapsed="false">
      <c r="A58" s="78"/>
      <c r="B58" s="35"/>
      <c r="C58" s="36"/>
      <c r="D58" s="36"/>
    </row>
    <row r="59" customFormat="false" ht="12.75" hidden="false" customHeight="true" outlineLevel="0" collapsed="false">
      <c r="A59" s="84" t="s">
        <v>117</v>
      </c>
      <c r="B59" s="35" t="n">
        <v>4321.8</v>
      </c>
      <c r="C59" s="36" t="n">
        <v>3246.5</v>
      </c>
      <c r="D59" s="36" t="n">
        <v>3203</v>
      </c>
    </row>
    <row r="60" customFormat="false" ht="12.75" hidden="false" customHeight="false" outlineLevel="0" collapsed="false">
      <c r="B60" s="91"/>
      <c r="C60" s="91"/>
      <c r="D60" s="91"/>
    </row>
  </sheetData>
  <mergeCells count="1">
    <mergeCell ref="A4:D4"/>
  </mergeCells>
  <conditionalFormatting sqref="B10:D58">
    <cfRule type="cellIs" priority="2" operator="between" aboveAverage="0" equalAverage="0" bottom="0" percent="0" rank="0" text="" dxfId="1">
      <formula>-0.00049</formula>
      <formula>0.00049</formula>
    </cfRule>
  </conditionalFormatting>
  <printOptions headings="false" gridLines="false" gridLinesSet="true" horizontalCentered="false" verticalCentered="false"/>
  <pageMargins left="0.75" right="0.7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A3:I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2.99"/>
    <col collapsed="false" customWidth="true" hidden="false" outlineLevel="0" max="3" min="3" style="65" width="11.7"/>
    <col collapsed="false" customWidth="true" hidden="false" outlineLevel="0" max="4" min="4" style="66" width="11.7"/>
    <col collapsed="false" customWidth="true" hidden="false" outlineLevel="0" max="5" min="5" style="22" width="11.7"/>
    <col collapsed="false" customWidth="false" hidden="false" outlineLevel="0" max="257" min="6" style="22" width="9.13"/>
  </cols>
  <sheetData>
    <row r="1" customFormat="false" ht="12.75" hidden="false" customHeight="true" outlineLevel="0" collapsed="false">
      <c r="A1" s="24" t="s">
        <v>38</v>
      </c>
      <c r="B1" s="92"/>
      <c r="E1" s="66"/>
    </row>
    <row r="2" customFormat="false" ht="12.75" hidden="false" customHeight="true" outlineLevel="0" collapsed="false">
      <c r="A2" s="92"/>
      <c r="B2" s="92"/>
      <c r="E2" s="66"/>
    </row>
    <row r="3" customFormat="false" ht="12.75" hidden="false" customHeight="true" outlineLevel="0" collapsed="false">
      <c r="B3" s="93"/>
      <c r="E3" s="66"/>
    </row>
    <row r="4" customFormat="false" ht="12.75" hidden="false" customHeight="true" outlineLevel="0" collapsed="false">
      <c r="A4" s="94" t="s">
        <v>118</v>
      </c>
      <c r="B4" s="94"/>
      <c r="C4" s="46" t="s">
        <v>42</v>
      </c>
      <c r="D4" s="46" t="s">
        <v>42</v>
      </c>
      <c r="E4" s="46" t="s">
        <v>43</v>
      </c>
    </row>
    <row r="5" s="23" customFormat="true" ht="12.75" hidden="false" customHeight="true" outlineLevel="0" collapsed="false">
      <c r="A5" s="93" t="s">
        <v>40</v>
      </c>
      <c r="B5" s="93"/>
      <c r="C5" s="46" t="s">
        <v>44</v>
      </c>
      <c r="D5" s="46" t="s">
        <v>45</v>
      </c>
      <c r="E5" s="46" t="s">
        <v>45</v>
      </c>
    </row>
    <row r="6" customFormat="false" ht="12.75" hidden="false" customHeight="true" outlineLevel="0" collapsed="false">
      <c r="A6" s="95" t="s">
        <v>119</v>
      </c>
      <c r="B6" s="96"/>
      <c r="C6" s="93"/>
      <c r="D6" s="92"/>
      <c r="E6" s="66"/>
    </row>
    <row r="7" customFormat="false" ht="12.75" hidden="false" customHeight="true" outlineLevel="0" collapsed="false">
      <c r="A7" s="96" t="s">
        <v>67</v>
      </c>
      <c r="B7" s="92"/>
      <c r="C7" s="35" t="n">
        <v>61.6</v>
      </c>
      <c r="D7" s="36" t="n">
        <v>298.3</v>
      </c>
      <c r="E7" s="36" t="n">
        <v>297.3</v>
      </c>
    </row>
    <row r="8" customFormat="false" ht="12.75" hidden="false" customHeight="true" outlineLevel="0" collapsed="false">
      <c r="A8" s="96" t="s">
        <v>120</v>
      </c>
      <c r="B8" s="92"/>
      <c r="C8" s="35"/>
      <c r="D8" s="36"/>
      <c r="E8" s="36"/>
    </row>
    <row r="9" customFormat="false" ht="12.75" hidden="false" customHeight="true" outlineLevel="0" collapsed="false">
      <c r="A9" s="96"/>
      <c r="B9" s="92" t="s">
        <v>57</v>
      </c>
      <c r="C9" s="35" t="n">
        <v>48</v>
      </c>
      <c r="D9" s="36" t="n">
        <v>58.5</v>
      </c>
      <c r="E9" s="36" t="n">
        <v>58.6</v>
      </c>
    </row>
    <row r="10" customFormat="false" ht="12.75" hidden="false" customHeight="true" outlineLevel="0" collapsed="false">
      <c r="B10" s="96" t="s">
        <v>55</v>
      </c>
      <c r="C10" s="35" t="n">
        <v>24.4</v>
      </c>
      <c r="D10" s="36" t="n">
        <v>17.3</v>
      </c>
      <c r="E10" s="36" t="n">
        <v>23.8</v>
      </c>
    </row>
    <row r="11" customFormat="false" ht="12.75" hidden="false" customHeight="true" outlineLevel="0" collapsed="false">
      <c r="B11" s="96" t="s">
        <v>54</v>
      </c>
      <c r="C11" s="35" t="n">
        <v>-4.6</v>
      </c>
      <c r="D11" s="36" t="n">
        <v>-8.7</v>
      </c>
      <c r="E11" s="36" t="n">
        <v>-11.1</v>
      </c>
    </row>
    <row r="12" customFormat="false" ht="12.75" hidden="false" customHeight="true" outlineLevel="0" collapsed="false">
      <c r="B12" s="96" t="s">
        <v>51</v>
      </c>
      <c r="C12" s="35" t="n">
        <v>2.7</v>
      </c>
      <c r="D12" s="36" t="n">
        <v>-0.1</v>
      </c>
      <c r="E12" s="36" t="n">
        <v>23.9</v>
      </c>
    </row>
    <row r="13" s="66" customFormat="true" ht="12.75" hidden="false" customHeight="true" outlineLevel="0" collapsed="false">
      <c r="A13" s="96"/>
      <c r="B13" s="92" t="s">
        <v>52</v>
      </c>
      <c r="C13" s="35" t="n">
        <v>229.6</v>
      </c>
      <c r="D13" s="36" t="n">
        <v>151.2</v>
      </c>
      <c r="E13" s="36" t="n">
        <v>197.1</v>
      </c>
    </row>
    <row r="14" customFormat="false" ht="12.75" hidden="false" customHeight="true" outlineLevel="0" collapsed="false">
      <c r="A14" s="96"/>
      <c r="B14" s="92" t="s">
        <v>121</v>
      </c>
      <c r="C14" s="35" t="n">
        <v>-39.9</v>
      </c>
      <c r="D14" s="36" t="n">
        <v>-194.9</v>
      </c>
      <c r="E14" s="36" t="n">
        <v>-195.2</v>
      </c>
    </row>
    <row r="15" customFormat="false" ht="12.75" hidden="false" customHeight="true" outlineLevel="0" collapsed="false">
      <c r="A15" s="96"/>
      <c r="B15" s="92" t="s">
        <v>122</v>
      </c>
      <c r="C15" s="35" t="n">
        <v>-66.5</v>
      </c>
      <c r="D15" s="36" t="n">
        <v>-38.2</v>
      </c>
      <c r="E15" s="36" t="n">
        <v>-55.1</v>
      </c>
    </row>
    <row r="16" customFormat="false" ht="12.75" hidden="false" customHeight="true" outlineLevel="0" collapsed="false">
      <c r="A16" s="92" t="s">
        <v>123</v>
      </c>
      <c r="B16" s="92"/>
      <c r="C16" s="35"/>
      <c r="D16" s="36"/>
      <c r="E16" s="36"/>
    </row>
    <row r="17" customFormat="false" ht="12.75" hidden="false" customHeight="true" outlineLevel="0" collapsed="false">
      <c r="A17" s="92"/>
      <c r="B17" s="92" t="s">
        <v>124</v>
      </c>
      <c r="C17" s="35" t="n">
        <v>-17.4</v>
      </c>
      <c r="D17" s="36" t="n">
        <v>-54.5</v>
      </c>
      <c r="E17" s="36" t="n">
        <v>-41.1</v>
      </c>
    </row>
    <row r="18" customFormat="false" ht="12.75" hidden="false" customHeight="true" outlineLevel="0" collapsed="false">
      <c r="A18" s="92"/>
      <c r="B18" s="92" t="s">
        <v>125</v>
      </c>
      <c r="C18" s="35" t="n">
        <v>-4.6</v>
      </c>
      <c r="D18" s="36" t="n">
        <v>4.3</v>
      </c>
      <c r="E18" s="36" t="n">
        <v>9.5</v>
      </c>
    </row>
    <row r="19" customFormat="false" ht="12.75" hidden="false" customHeight="true" outlineLevel="0" collapsed="false">
      <c r="A19" s="92"/>
      <c r="B19" s="92" t="s">
        <v>126</v>
      </c>
      <c r="C19" s="35" t="n">
        <v>-22.1</v>
      </c>
      <c r="D19" s="36" t="n">
        <v>-11.9</v>
      </c>
      <c r="E19" s="36" t="n">
        <v>36.8</v>
      </c>
    </row>
    <row r="20" customFormat="false" ht="12.75" hidden="false" customHeight="true" outlineLevel="0" collapsed="false">
      <c r="A20" s="92" t="s">
        <v>127</v>
      </c>
      <c r="B20" s="92"/>
      <c r="C20" s="35" t="n">
        <v>-13.8</v>
      </c>
      <c r="D20" s="36" t="n">
        <v>-8.7</v>
      </c>
      <c r="E20" s="36" t="n">
        <v>-13.7</v>
      </c>
    </row>
    <row r="21" customFormat="false" ht="12.75" hidden="false" customHeight="true" outlineLevel="0" collapsed="false">
      <c r="A21" s="92" t="s">
        <v>128</v>
      </c>
      <c r="B21" s="92"/>
      <c r="C21" s="35" t="n">
        <v>-12.2</v>
      </c>
      <c r="D21" s="36" t="n">
        <v>-1.7</v>
      </c>
      <c r="E21" s="36" t="n">
        <v>-3.2</v>
      </c>
    </row>
    <row r="22" customFormat="false" ht="12.75" hidden="false" customHeight="true" outlineLevel="0" collapsed="false">
      <c r="A22" s="96" t="s">
        <v>129</v>
      </c>
      <c r="B22" s="92"/>
      <c r="C22" s="35" t="n">
        <v>-52.1</v>
      </c>
      <c r="D22" s="36" t="n">
        <v>-36.8</v>
      </c>
      <c r="E22" s="36" t="n">
        <v>-53.9</v>
      </c>
    </row>
    <row r="23" customFormat="false" ht="12.75" hidden="false" customHeight="true" outlineLevel="0" collapsed="false">
      <c r="A23" s="97" t="s">
        <v>130</v>
      </c>
      <c r="B23" s="98"/>
      <c r="C23" s="99" t="n">
        <v>133</v>
      </c>
      <c r="D23" s="100" t="n">
        <v>174</v>
      </c>
      <c r="E23" s="100" t="n">
        <v>273.8</v>
      </c>
    </row>
    <row r="24" customFormat="false" ht="12.75" hidden="false" customHeight="true" outlineLevel="0" collapsed="false">
      <c r="A24" s="101"/>
      <c r="B24" s="101"/>
      <c r="C24" s="33"/>
      <c r="D24" s="34"/>
      <c r="E24" s="34"/>
    </row>
    <row r="25" customFormat="false" ht="12.75" hidden="false" customHeight="true" outlineLevel="0" collapsed="false">
      <c r="A25" s="95" t="s">
        <v>131</v>
      </c>
      <c r="B25" s="96"/>
      <c r="C25" s="35"/>
      <c r="D25" s="36"/>
      <c r="E25" s="36"/>
    </row>
    <row r="26" customFormat="false" ht="12.75" hidden="false" customHeight="true" outlineLevel="0" collapsed="false">
      <c r="A26" s="96" t="s">
        <v>132</v>
      </c>
      <c r="C26" s="35" t="n">
        <v>-53</v>
      </c>
      <c r="D26" s="36" t="n">
        <v>-55.2</v>
      </c>
      <c r="E26" s="36" t="n">
        <v>-81.8</v>
      </c>
    </row>
    <row r="27" customFormat="false" ht="12.75" hidden="false" customHeight="true" outlineLevel="0" collapsed="false">
      <c r="A27" s="96" t="s">
        <v>133</v>
      </c>
      <c r="B27" s="92"/>
      <c r="C27" s="35" t="n">
        <v>-1078.2</v>
      </c>
      <c r="D27" s="36" t="n">
        <v>-48.7</v>
      </c>
      <c r="E27" s="36" t="n">
        <v>-49.5</v>
      </c>
    </row>
    <row r="28" customFormat="false" ht="12.75" hidden="false" customHeight="true" outlineLevel="0" collapsed="false">
      <c r="A28" s="96" t="s">
        <v>134</v>
      </c>
      <c r="C28" s="35" t="n">
        <v>13.8</v>
      </c>
      <c r="D28" s="36" t="n">
        <v>14.3</v>
      </c>
      <c r="E28" s="36" t="n">
        <v>17.8</v>
      </c>
    </row>
    <row r="29" customFormat="false" ht="12.75" hidden="false" customHeight="true" outlineLevel="0" collapsed="false">
      <c r="A29" s="92" t="s">
        <v>135</v>
      </c>
      <c r="B29" s="92"/>
      <c r="C29" s="35" t="n">
        <v>67.2</v>
      </c>
      <c r="D29" s="36" t="n">
        <v>25.1</v>
      </c>
      <c r="E29" s="36" t="n">
        <v>30.8</v>
      </c>
    </row>
    <row r="30" customFormat="false" ht="12.75" hidden="false" customHeight="true" outlineLevel="0" collapsed="false">
      <c r="A30" s="92" t="s">
        <v>136</v>
      </c>
      <c r="B30" s="92"/>
      <c r="C30" s="35" t="n">
        <v>-9.2</v>
      </c>
      <c r="D30" s="36" t="n">
        <v>-0.6</v>
      </c>
      <c r="E30" s="36" t="n">
        <v>-0.8</v>
      </c>
    </row>
    <row r="31" customFormat="false" ht="12.75" hidden="false" customHeight="true" outlineLevel="0" collapsed="false">
      <c r="A31" s="92" t="s">
        <v>137</v>
      </c>
      <c r="B31" s="92"/>
      <c r="C31" s="35" t="n">
        <v>37.1</v>
      </c>
      <c r="D31" s="36" t="n">
        <v>4.5</v>
      </c>
      <c r="E31" s="36" t="n">
        <v>3.5</v>
      </c>
    </row>
    <row r="32" customFormat="false" ht="12.75" hidden="false" customHeight="true" outlineLevel="0" collapsed="false">
      <c r="A32" s="92" t="s">
        <v>138</v>
      </c>
      <c r="B32" s="92"/>
      <c r="C32" s="35" t="n">
        <v>-0.3</v>
      </c>
      <c r="D32" s="36" t="n">
        <v>0.2</v>
      </c>
      <c r="E32" s="36" t="n">
        <v>0.2</v>
      </c>
    </row>
    <row r="33" customFormat="false" ht="12.75" hidden="false" customHeight="true" outlineLevel="0" collapsed="false">
      <c r="A33" s="96" t="s">
        <v>139</v>
      </c>
      <c r="B33" s="92"/>
      <c r="C33" s="35" t="n">
        <v>0.6</v>
      </c>
      <c r="D33" s="36" t="n">
        <v>1.7</v>
      </c>
      <c r="E33" s="36" t="n">
        <v>2.7</v>
      </c>
    </row>
    <row r="34" customFormat="false" ht="12.75" hidden="false" customHeight="true" outlineLevel="0" collapsed="false">
      <c r="A34" s="96" t="s">
        <v>140</v>
      </c>
      <c r="B34" s="92"/>
      <c r="C34" s="35" t="n">
        <v>14.2</v>
      </c>
      <c r="D34" s="36" t="n">
        <v>3.9</v>
      </c>
      <c r="E34" s="36" t="n">
        <v>3.9</v>
      </c>
    </row>
    <row r="35" customFormat="false" ht="12.75" hidden="false" customHeight="true" outlineLevel="0" collapsed="false">
      <c r="A35" s="102" t="s">
        <v>141</v>
      </c>
      <c r="B35" s="98"/>
      <c r="C35" s="99" t="n">
        <v>-1007.7</v>
      </c>
      <c r="D35" s="100" t="n">
        <v>-54.8</v>
      </c>
      <c r="E35" s="100" t="n">
        <v>-73.1</v>
      </c>
    </row>
    <row r="36" customFormat="false" ht="12.75" hidden="false" customHeight="true" outlineLevel="0" collapsed="false">
      <c r="A36" s="96"/>
      <c r="B36" s="92"/>
      <c r="C36" s="35"/>
      <c r="D36" s="36"/>
      <c r="E36" s="36"/>
    </row>
    <row r="37" customFormat="false" ht="12.75" hidden="false" customHeight="true" outlineLevel="0" collapsed="false">
      <c r="A37" s="103" t="s">
        <v>142</v>
      </c>
      <c r="B37" s="101"/>
      <c r="C37" s="33" t="n">
        <v>-874.7</v>
      </c>
      <c r="D37" s="34" t="n">
        <v>119.2</v>
      </c>
      <c r="E37" s="34" t="n">
        <v>200.8</v>
      </c>
    </row>
    <row r="38" customFormat="false" ht="12.75" hidden="false" customHeight="true" outlineLevel="0" collapsed="false">
      <c r="A38" s="101"/>
      <c r="B38" s="101"/>
      <c r="C38" s="33"/>
      <c r="D38" s="34"/>
      <c r="E38" s="34"/>
    </row>
    <row r="39" customFormat="false" ht="12.75" hidden="false" customHeight="true" outlineLevel="0" collapsed="false">
      <c r="A39" s="103" t="s">
        <v>143</v>
      </c>
      <c r="B39" s="92"/>
      <c r="C39" s="35"/>
      <c r="D39" s="36"/>
      <c r="E39" s="36"/>
    </row>
    <row r="40" customFormat="false" ht="12.75" hidden="false" customHeight="true" outlineLevel="0" collapsed="false">
      <c r="A40" s="92" t="s">
        <v>144</v>
      </c>
      <c r="B40" s="92"/>
      <c r="C40" s="35"/>
      <c r="D40" s="36"/>
      <c r="E40" s="36" t="n">
        <v>14.5</v>
      </c>
    </row>
    <row r="41" customFormat="false" ht="12.75" hidden="false" customHeight="true" outlineLevel="0" collapsed="false">
      <c r="A41" s="92" t="s">
        <v>145</v>
      </c>
      <c r="B41" s="92"/>
      <c r="C41" s="35" t="n">
        <v>264</v>
      </c>
      <c r="D41" s="36"/>
      <c r="E41" s="36" t="n">
        <v>1.6</v>
      </c>
    </row>
    <row r="42" customFormat="false" ht="12.75" hidden="false" customHeight="true" outlineLevel="0" collapsed="false">
      <c r="A42" s="96" t="s">
        <v>146</v>
      </c>
      <c r="B42" s="92"/>
      <c r="C42" s="35" t="n">
        <v>-155.2</v>
      </c>
      <c r="D42" s="36" t="n">
        <v>50.1</v>
      </c>
      <c r="E42" s="36" t="n">
        <v>4.2</v>
      </c>
    </row>
    <row r="43" customFormat="false" ht="12.75" hidden="false" customHeight="true" outlineLevel="0" collapsed="false">
      <c r="A43" s="92" t="s">
        <v>147</v>
      </c>
      <c r="B43" s="92"/>
      <c r="C43" s="35" t="n">
        <v>1048</v>
      </c>
      <c r="D43" s="36" t="n">
        <v>263.2</v>
      </c>
      <c r="E43" s="36" t="n">
        <v>287.7</v>
      </c>
    </row>
    <row r="44" customFormat="false" ht="12.75" hidden="false" customHeight="true" outlineLevel="0" collapsed="false">
      <c r="A44" s="92" t="s">
        <v>148</v>
      </c>
      <c r="B44" s="92"/>
      <c r="C44" s="35" t="n">
        <v>-76.6</v>
      </c>
      <c r="D44" s="36" t="n">
        <v>-280.3</v>
      </c>
      <c r="E44" s="36" t="n">
        <v>-355.8</v>
      </c>
    </row>
    <row r="45" customFormat="false" ht="12.75" hidden="false" customHeight="true" outlineLevel="0" collapsed="false">
      <c r="A45" s="96" t="s">
        <v>149</v>
      </c>
      <c r="B45" s="92"/>
      <c r="C45" s="35" t="n">
        <v>-1.7</v>
      </c>
      <c r="D45" s="36" t="n">
        <v>-2.8</v>
      </c>
      <c r="E45" s="36" t="n">
        <v>-3.7</v>
      </c>
    </row>
    <row r="46" customFormat="false" ht="12.75" hidden="false" customHeight="true" outlineLevel="0" collapsed="false">
      <c r="A46" s="92" t="s">
        <v>150</v>
      </c>
      <c r="B46" s="92"/>
      <c r="C46" s="35" t="n">
        <v>-179.4</v>
      </c>
      <c r="D46" s="36" t="n">
        <v>-131.2</v>
      </c>
      <c r="E46" s="36" t="n">
        <v>-131.3</v>
      </c>
    </row>
    <row r="47" customFormat="false" ht="12.75" hidden="false" customHeight="true" outlineLevel="0" collapsed="false">
      <c r="A47" s="96" t="s">
        <v>151</v>
      </c>
      <c r="B47" s="92"/>
      <c r="C47" s="35"/>
      <c r="D47" s="36" t="n">
        <v>-0.5</v>
      </c>
      <c r="E47" s="36" t="n">
        <v>-0.5</v>
      </c>
    </row>
    <row r="48" customFormat="false" ht="12.75" hidden="false" customHeight="true" outlineLevel="0" collapsed="false">
      <c r="A48" s="104" t="s">
        <v>152</v>
      </c>
      <c r="B48" s="98"/>
      <c r="C48" s="99" t="n">
        <v>899</v>
      </c>
      <c r="D48" s="100" t="n">
        <v>-101.5</v>
      </c>
      <c r="E48" s="100" t="n">
        <v>-183.3</v>
      </c>
    </row>
    <row r="49" customFormat="false" ht="12.75" hidden="false" customHeight="true" outlineLevel="0" collapsed="false">
      <c r="A49" s="105"/>
      <c r="B49" s="92"/>
      <c r="C49" s="35"/>
      <c r="D49" s="36"/>
      <c r="E49" s="36"/>
    </row>
    <row r="50" customFormat="false" ht="12.75" hidden="false" customHeight="true" outlineLevel="0" collapsed="false">
      <c r="A50" s="105" t="s">
        <v>153</v>
      </c>
      <c r="B50" s="92"/>
      <c r="C50" s="35"/>
      <c r="D50" s="36"/>
      <c r="E50" s="36"/>
    </row>
    <row r="51" customFormat="false" ht="12.75" hidden="false" customHeight="true" outlineLevel="0" collapsed="false">
      <c r="A51" s="106" t="s">
        <v>154</v>
      </c>
      <c r="B51" s="101"/>
      <c r="C51" s="33" t="n">
        <v>24.3</v>
      </c>
      <c r="D51" s="34" t="n">
        <v>17.7</v>
      </c>
      <c r="E51" s="34" t="n">
        <v>17.5</v>
      </c>
    </row>
    <row r="52" customFormat="false" ht="12.75" hidden="false" customHeight="true" outlineLevel="0" collapsed="false">
      <c r="A52" s="96" t="s">
        <v>155</v>
      </c>
      <c r="C52" s="35" t="n">
        <v>-1.3</v>
      </c>
      <c r="D52" s="36" t="n">
        <v>1.4</v>
      </c>
      <c r="E52" s="36" t="n">
        <v>2.1</v>
      </c>
    </row>
    <row r="53" customFormat="false" ht="12.75" hidden="false" customHeight="true" outlineLevel="0" collapsed="false">
      <c r="A53" s="106" t="s">
        <v>156</v>
      </c>
      <c r="B53" s="101"/>
      <c r="C53" s="33" t="n">
        <v>23</v>
      </c>
      <c r="D53" s="34" t="n">
        <v>19.1</v>
      </c>
      <c r="E53" s="34" t="n">
        <v>19.5</v>
      </c>
    </row>
    <row r="54" customFormat="false" ht="12.75" hidden="false" customHeight="true" outlineLevel="0" collapsed="false">
      <c r="A54" s="106"/>
      <c r="B54" s="101"/>
      <c r="C54" s="33"/>
      <c r="D54" s="34"/>
      <c r="E54" s="34"/>
    </row>
    <row r="55" customFormat="false" ht="12.75" hidden="false" customHeight="true" outlineLevel="0" collapsed="false">
      <c r="A55" s="92" t="s">
        <v>157</v>
      </c>
      <c r="C55" s="35" t="n">
        <v>41.1</v>
      </c>
      <c r="D55" s="36" t="n">
        <v>21.6</v>
      </c>
      <c r="E55" s="36" t="n">
        <v>21.6</v>
      </c>
    </row>
    <row r="56" customFormat="false" ht="12.75" hidden="false" customHeight="true" outlineLevel="0" collapsed="false">
      <c r="A56" s="106" t="s">
        <v>158</v>
      </c>
      <c r="B56" s="34"/>
      <c r="C56" s="33" t="n">
        <v>64.1</v>
      </c>
      <c r="D56" s="34" t="n">
        <v>40.7</v>
      </c>
      <c r="E56" s="34" t="n">
        <v>41.1</v>
      </c>
    </row>
    <row r="57" customFormat="false" ht="12.75" hidden="false" customHeight="true" outlineLevel="0" collapsed="false">
      <c r="C57" s="107"/>
      <c r="D57" s="108"/>
    </row>
    <row r="58" customFormat="false" ht="30" hidden="false" customHeight="true" outlineLevel="0" collapsed="false">
      <c r="A58" s="66" t="s">
        <v>159</v>
      </c>
      <c r="C58" s="23"/>
      <c r="D58" s="22"/>
    </row>
    <row r="59" customFormat="false" ht="12.75" hidden="false" customHeight="false" outlineLevel="0" collapsed="false">
      <c r="C59" s="107"/>
      <c r="D59" s="108"/>
    </row>
    <row r="60" customFormat="false" ht="12.75" hidden="false" customHeight="false" outlineLevel="0" collapsed="false">
      <c r="B60" s="109"/>
      <c r="C60" s="23"/>
      <c r="D60" s="22"/>
    </row>
    <row r="61" customFormat="false" ht="12.75" hidden="false" customHeight="false" outlineLevel="0" collapsed="false">
      <c r="B61" s="110"/>
      <c r="C61" s="23"/>
      <c r="D61" s="22"/>
    </row>
  </sheetData>
  <mergeCells count="1">
    <mergeCell ref="A4:B4"/>
  </mergeCells>
  <conditionalFormatting sqref="D49:E50 C39:E46 C25:E33 C13:E21 D12:E12 C7:C12">
    <cfRule type="cellIs" priority="2" operator="between" aboveAverage="0" equalAverage="0" bottom="0" percent="0" rank="0" text="" dxfId="2">
      <formula>-0.00049</formula>
      <formula>0.00049</formula>
    </cfRule>
  </conditionalFormatting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28.56"/>
    <col collapsed="false" customWidth="true" hidden="false" outlineLevel="0" max="4" min="2" style="111" width="8.7"/>
    <col collapsed="false" customWidth="true" hidden="false" outlineLevel="0" max="7" min="5" style="22" width="8.7"/>
    <col collapsed="false" customWidth="true" hidden="false" outlineLevel="0" max="8" min="8" style="22" width="9.7"/>
    <col collapsed="false" customWidth="true" hidden="false" outlineLevel="0" max="9" min="9" style="22" width="11.7"/>
    <col collapsed="false" customWidth="false" hidden="false" outlineLevel="0" max="257" min="10" style="22" width="9.13"/>
  </cols>
  <sheetData>
    <row r="1" customFormat="false" ht="12.75" hidden="false" customHeight="true" outlineLevel="0" collapsed="false">
      <c r="A1" s="65" t="s">
        <v>38</v>
      </c>
      <c r="B1" s="51"/>
      <c r="C1" s="51"/>
      <c r="D1" s="51"/>
      <c r="E1" s="66"/>
      <c r="F1" s="66"/>
      <c r="G1" s="66"/>
      <c r="H1" s="66"/>
      <c r="I1" s="66"/>
    </row>
    <row r="2" customFormat="false" ht="12.75" hidden="false" customHeight="true" outlineLevel="0" collapsed="false">
      <c r="A2" s="112"/>
      <c r="B2" s="113"/>
      <c r="C2" s="113"/>
      <c r="D2" s="114"/>
      <c r="E2" s="113"/>
      <c r="F2" s="113"/>
      <c r="G2" s="113"/>
      <c r="H2" s="113"/>
      <c r="I2" s="113"/>
    </row>
    <row r="3" customFormat="false" ht="12.75" hidden="false" customHeight="true" outlineLevel="0" collapsed="false">
      <c r="A3" s="94" t="s">
        <v>160</v>
      </c>
      <c r="B3" s="94"/>
      <c r="C3" s="94"/>
      <c r="D3" s="94"/>
      <c r="E3" s="94"/>
      <c r="F3" s="94"/>
      <c r="G3" s="94"/>
      <c r="H3" s="94"/>
      <c r="I3" s="94"/>
    </row>
    <row r="4" customFormat="false" ht="12.75" hidden="false" customHeight="true" outlineLevel="0" collapsed="false">
      <c r="A4" s="93" t="s">
        <v>40</v>
      </c>
      <c r="B4" s="115" t="s">
        <v>161</v>
      </c>
      <c r="C4" s="115" t="s">
        <v>162</v>
      </c>
      <c r="D4" s="115" t="s">
        <v>41</v>
      </c>
      <c r="E4" s="115" t="s">
        <v>161</v>
      </c>
      <c r="F4" s="115" t="s">
        <v>162</v>
      </c>
      <c r="G4" s="115" t="s">
        <v>41</v>
      </c>
      <c r="H4" s="115" t="s">
        <v>163</v>
      </c>
      <c r="I4" s="115" t="s">
        <v>43</v>
      </c>
    </row>
    <row r="5" s="23" customFormat="true" ht="12.75" hidden="false" customHeight="true" outlineLevel="0" collapsed="false">
      <c r="A5" s="65"/>
      <c r="B5" s="115" t="s">
        <v>44</v>
      </c>
      <c r="C5" s="115" t="s">
        <v>44</v>
      </c>
      <c r="D5" s="115" t="s">
        <v>44</v>
      </c>
      <c r="E5" s="115" t="s">
        <v>45</v>
      </c>
      <c r="F5" s="115" t="s">
        <v>45</v>
      </c>
      <c r="G5" s="115" t="s">
        <v>45</v>
      </c>
      <c r="H5" s="115" t="s">
        <v>45</v>
      </c>
      <c r="I5" s="115" t="s">
        <v>45</v>
      </c>
    </row>
    <row r="6" s="23" customFormat="true" ht="12.75" hidden="false" customHeight="true" outlineLevel="0" collapsed="false">
      <c r="A6" s="93"/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true" outlineLevel="0" collapsed="false">
      <c r="A7" s="93" t="s">
        <v>164</v>
      </c>
      <c r="B7" s="70"/>
      <c r="C7" s="91"/>
      <c r="D7" s="70"/>
      <c r="E7" s="70"/>
      <c r="F7" s="70"/>
      <c r="G7" s="70"/>
      <c r="H7" s="70"/>
      <c r="I7" s="70"/>
    </row>
    <row r="8" customFormat="false" ht="12.75" hidden="false" customHeight="true" outlineLevel="0" collapsed="false">
      <c r="A8" s="116" t="s">
        <v>165</v>
      </c>
      <c r="B8" s="61" t="n">
        <v>105.3</v>
      </c>
      <c r="C8" s="61" t="n">
        <v>130.6</v>
      </c>
      <c r="D8" s="60" t="n">
        <v>174</v>
      </c>
      <c r="E8" s="61" t="n">
        <v>107.4</v>
      </c>
      <c r="F8" s="61" t="n">
        <v>128</v>
      </c>
      <c r="G8" s="61" t="n">
        <v>118.8</v>
      </c>
      <c r="H8" s="61" t="n">
        <v>136.1</v>
      </c>
      <c r="I8" s="61" t="n">
        <v>490.4</v>
      </c>
      <c r="J8" s="117"/>
    </row>
    <row r="9" customFormat="false" ht="12.75" hidden="false" customHeight="true" outlineLevel="0" collapsed="false">
      <c r="A9" s="116" t="s">
        <v>166</v>
      </c>
      <c r="B9" s="61" t="n">
        <v>74.2</v>
      </c>
      <c r="C9" s="61" t="n">
        <v>79.4</v>
      </c>
      <c r="D9" s="60" t="n">
        <v>70</v>
      </c>
      <c r="E9" s="61" t="n">
        <v>92.6</v>
      </c>
      <c r="F9" s="61" t="n">
        <v>91.7</v>
      </c>
      <c r="G9" s="61" t="n">
        <v>67.5</v>
      </c>
      <c r="H9" s="61" t="n">
        <v>87.4</v>
      </c>
      <c r="I9" s="61" t="n">
        <v>339.3</v>
      </c>
      <c r="J9" s="117"/>
    </row>
    <row r="10" customFormat="false" ht="12.75" hidden="false" customHeight="true" outlineLevel="0" collapsed="false">
      <c r="A10" s="116" t="s">
        <v>167</v>
      </c>
      <c r="B10" s="61" t="n">
        <v>51.4</v>
      </c>
      <c r="C10" s="61" t="n">
        <v>54.3</v>
      </c>
      <c r="D10" s="60" t="n">
        <v>50.8</v>
      </c>
      <c r="E10" s="61" t="n">
        <v>48.7</v>
      </c>
      <c r="F10" s="61" t="n">
        <v>54.3</v>
      </c>
      <c r="G10" s="61" t="n">
        <v>51</v>
      </c>
      <c r="H10" s="61" t="n">
        <v>60.9</v>
      </c>
      <c r="I10" s="61" t="n">
        <v>214.9</v>
      </c>
      <c r="J10" s="117"/>
    </row>
    <row r="11" customFormat="false" ht="12.75" hidden="false" customHeight="true" outlineLevel="0" collapsed="false">
      <c r="A11" s="116" t="s">
        <v>168</v>
      </c>
      <c r="B11" s="61" t="n">
        <v>50.1</v>
      </c>
      <c r="C11" s="61" t="n">
        <v>48.7</v>
      </c>
      <c r="D11" s="60" t="n">
        <v>48.4</v>
      </c>
      <c r="E11" s="61" t="n">
        <v>53.5</v>
      </c>
      <c r="F11" s="61" t="n">
        <v>52.3</v>
      </c>
      <c r="G11" s="61" t="n">
        <v>48.7</v>
      </c>
      <c r="H11" s="61" t="n">
        <v>53.8</v>
      </c>
      <c r="I11" s="61" t="n">
        <v>208.3</v>
      </c>
      <c r="J11" s="117"/>
    </row>
    <row r="12" customFormat="false" ht="12.75" hidden="false" customHeight="true" outlineLevel="0" collapsed="false">
      <c r="A12" s="118" t="s">
        <v>169</v>
      </c>
      <c r="B12" s="36" t="n">
        <v>10.2</v>
      </c>
      <c r="C12" s="36" t="n">
        <v>10.7</v>
      </c>
      <c r="D12" s="35" t="n">
        <v>12.3</v>
      </c>
      <c r="E12" s="36" t="n">
        <v>9.9</v>
      </c>
      <c r="F12" s="36" t="n">
        <v>13</v>
      </c>
      <c r="G12" s="36" t="n">
        <v>11.5</v>
      </c>
      <c r="H12" s="36" t="n">
        <v>12.4</v>
      </c>
      <c r="I12" s="36" t="n">
        <v>46.7</v>
      </c>
      <c r="J12" s="117"/>
    </row>
    <row r="13" customFormat="false" ht="12.75" hidden="false" customHeight="true" outlineLevel="0" collapsed="false">
      <c r="A13" s="119" t="s">
        <v>170</v>
      </c>
      <c r="B13" s="120" t="n">
        <v>291.1</v>
      </c>
      <c r="C13" s="120" t="n">
        <v>323.7</v>
      </c>
      <c r="D13" s="121" t="n">
        <v>355.5</v>
      </c>
      <c r="E13" s="120" t="n">
        <v>312.1</v>
      </c>
      <c r="F13" s="120" t="n">
        <v>339.4</v>
      </c>
      <c r="G13" s="120" t="n">
        <v>297.5</v>
      </c>
      <c r="H13" s="120" t="n">
        <v>350.6</v>
      </c>
      <c r="I13" s="120" t="n">
        <v>1299.6</v>
      </c>
      <c r="J13" s="117"/>
    </row>
    <row r="14" customFormat="false" ht="12.75" hidden="false" customHeight="true" outlineLevel="0" collapsed="false">
      <c r="A14" s="66"/>
      <c r="B14" s="61"/>
      <c r="C14" s="61"/>
      <c r="D14" s="60"/>
      <c r="E14" s="61"/>
      <c r="F14" s="61"/>
      <c r="G14" s="61"/>
      <c r="H14" s="61"/>
      <c r="I14" s="61"/>
      <c r="J14" s="117"/>
    </row>
    <row r="15" customFormat="false" ht="12.75" hidden="false" customHeight="true" outlineLevel="0" collapsed="false">
      <c r="A15" s="93" t="s">
        <v>171</v>
      </c>
      <c r="B15" s="61"/>
      <c r="C15" s="61"/>
      <c r="D15" s="60"/>
      <c r="E15" s="61"/>
      <c r="F15" s="61"/>
      <c r="G15" s="61"/>
      <c r="H15" s="61"/>
      <c r="I15" s="61"/>
      <c r="J15" s="117"/>
    </row>
    <row r="16" customFormat="false" ht="12.75" hidden="false" customHeight="true" outlineLevel="0" collapsed="false">
      <c r="A16" s="118" t="s">
        <v>172</v>
      </c>
      <c r="B16" s="61" t="n">
        <v>61.2</v>
      </c>
      <c r="C16" s="61" t="n">
        <v>61.2</v>
      </c>
      <c r="D16" s="60" t="n">
        <v>55.3</v>
      </c>
      <c r="E16" s="61" t="n">
        <v>59.1</v>
      </c>
      <c r="F16" s="61" t="n">
        <v>56.7</v>
      </c>
      <c r="G16" s="61" t="n">
        <v>55.5</v>
      </c>
      <c r="H16" s="61" t="n">
        <v>64.1</v>
      </c>
      <c r="I16" s="61" t="n">
        <v>235.4</v>
      </c>
      <c r="J16" s="117"/>
    </row>
    <row r="17" customFormat="false" ht="12.75" hidden="false" customHeight="true" outlineLevel="0" collapsed="false">
      <c r="A17" s="118" t="s">
        <v>173</v>
      </c>
      <c r="B17" s="61" t="n">
        <v>19.1</v>
      </c>
      <c r="C17" s="61" t="n">
        <v>22.2</v>
      </c>
      <c r="D17" s="60" t="n">
        <v>21.6</v>
      </c>
      <c r="E17" s="61" t="n">
        <v>19.9</v>
      </c>
      <c r="F17" s="61" t="n">
        <v>20.7</v>
      </c>
      <c r="G17" s="61" t="n">
        <v>21.1</v>
      </c>
      <c r="H17" s="61" t="n">
        <v>21.6</v>
      </c>
      <c r="I17" s="61" t="n">
        <v>83.3</v>
      </c>
      <c r="J17" s="117"/>
    </row>
    <row r="18" customFormat="false" ht="12.75" hidden="false" customHeight="true" outlineLevel="0" collapsed="false">
      <c r="A18" s="118" t="s">
        <v>174</v>
      </c>
      <c r="B18" s="61" t="n">
        <v>23.7</v>
      </c>
      <c r="C18" s="61" t="n">
        <v>25</v>
      </c>
      <c r="D18" s="60" t="n">
        <v>22.9</v>
      </c>
      <c r="E18" s="61" t="n">
        <v>25.3</v>
      </c>
      <c r="F18" s="61" t="n">
        <v>25.6</v>
      </c>
      <c r="G18" s="61" t="n">
        <v>23.5</v>
      </c>
      <c r="H18" s="61" t="n">
        <v>25</v>
      </c>
      <c r="I18" s="61" t="n">
        <v>99.5</v>
      </c>
      <c r="J18" s="117"/>
    </row>
    <row r="19" customFormat="false" ht="12.75" hidden="false" customHeight="true" outlineLevel="0" collapsed="false">
      <c r="A19" s="118" t="s">
        <v>169</v>
      </c>
      <c r="B19" s="36" t="n">
        <v>4.4</v>
      </c>
      <c r="C19" s="36" t="n">
        <v>3.9</v>
      </c>
      <c r="D19" s="35" t="n">
        <v>3.4</v>
      </c>
      <c r="E19" s="36" t="n">
        <v>5</v>
      </c>
      <c r="F19" s="36" t="n">
        <v>5.5</v>
      </c>
      <c r="G19" s="36" t="n">
        <v>4.6</v>
      </c>
      <c r="H19" s="36" t="n">
        <v>4.2</v>
      </c>
      <c r="I19" s="36" t="n">
        <v>19.4</v>
      </c>
      <c r="J19" s="117"/>
    </row>
    <row r="20" customFormat="false" ht="12.75" hidden="false" customHeight="true" outlineLevel="0" collapsed="false">
      <c r="A20" s="119" t="s">
        <v>170</v>
      </c>
      <c r="B20" s="120" t="n">
        <v>108.4</v>
      </c>
      <c r="C20" s="120" t="n">
        <v>112.2</v>
      </c>
      <c r="D20" s="121" t="n">
        <v>103.2</v>
      </c>
      <c r="E20" s="120" t="n">
        <v>109.4</v>
      </c>
      <c r="F20" s="120" t="n">
        <v>108.5</v>
      </c>
      <c r="G20" s="120" t="n">
        <v>104.8</v>
      </c>
      <c r="H20" s="120" t="n">
        <v>114.9</v>
      </c>
      <c r="I20" s="120" t="n">
        <v>437.6</v>
      </c>
      <c r="J20" s="117"/>
    </row>
    <row r="21" customFormat="false" ht="12.75" hidden="false" customHeight="true" outlineLevel="0" collapsed="false">
      <c r="A21" s="92"/>
      <c r="B21" s="122"/>
      <c r="C21" s="122"/>
      <c r="D21" s="123"/>
      <c r="E21" s="122"/>
      <c r="F21" s="122"/>
      <c r="G21" s="122"/>
      <c r="H21" s="122"/>
      <c r="I21" s="122"/>
      <c r="J21" s="117"/>
    </row>
    <row r="22" customFormat="false" ht="12.75" hidden="false" customHeight="true" outlineLevel="0" collapsed="false">
      <c r="A22" s="93" t="s">
        <v>175</v>
      </c>
      <c r="B22" s="51"/>
      <c r="C22" s="51"/>
      <c r="D22" s="26"/>
      <c r="E22" s="61"/>
      <c r="F22" s="61"/>
      <c r="G22" s="61"/>
      <c r="H22" s="61"/>
      <c r="I22" s="61"/>
      <c r="J22" s="117"/>
    </row>
    <row r="23" customFormat="false" ht="12.75" hidden="false" customHeight="true" outlineLevel="0" collapsed="false">
      <c r="A23" s="118" t="s">
        <v>176</v>
      </c>
      <c r="B23" s="61" t="n">
        <v>34.3</v>
      </c>
      <c r="C23" s="61" t="n">
        <v>87.4</v>
      </c>
      <c r="D23" s="60" t="n">
        <v>100.2</v>
      </c>
      <c r="E23" s="61" t="n">
        <v>29.9</v>
      </c>
      <c r="F23" s="61" t="n">
        <v>85</v>
      </c>
      <c r="G23" s="61" t="n">
        <v>100.6</v>
      </c>
      <c r="H23" s="61" t="n">
        <v>33.7</v>
      </c>
      <c r="I23" s="61" t="n">
        <v>249.3</v>
      </c>
      <c r="J23" s="117"/>
    </row>
    <row r="24" customFormat="false" ht="12.75" hidden="false" customHeight="true" outlineLevel="0" collapsed="false">
      <c r="A24" s="118" t="s">
        <v>177</v>
      </c>
      <c r="B24" s="61" t="n">
        <v>8.7</v>
      </c>
      <c r="C24" s="61" t="n">
        <v>8.1</v>
      </c>
      <c r="D24" s="60" t="n">
        <v>7.2</v>
      </c>
      <c r="E24" s="61" t="n">
        <v>6.9</v>
      </c>
      <c r="F24" s="61" t="n">
        <v>6.2</v>
      </c>
      <c r="G24" s="61" t="n">
        <v>5.2</v>
      </c>
      <c r="H24" s="61" t="n">
        <v>8.9</v>
      </c>
      <c r="I24" s="61" t="n">
        <v>27.1</v>
      </c>
      <c r="J24" s="117"/>
    </row>
    <row r="25" customFormat="false" ht="12.75" hidden="false" customHeight="true" outlineLevel="0" collapsed="false">
      <c r="A25" s="118" t="s">
        <v>178</v>
      </c>
      <c r="B25" s="61" t="n">
        <v>20.1</v>
      </c>
      <c r="C25" s="61" t="n">
        <v>15.1</v>
      </c>
      <c r="D25" s="60" t="n">
        <v>13.9</v>
      </c>
      <c r="E25" s="61" t="n">
        <v>23.6</v>
      </c>
      <c r="F25" s="61" t="n">
        <v>17.2</v>
      </c>
      <c r="G25" s="61" t="n">
        <v>18</v>
      </c>
      <c r="H25" s="61" t="n">
        <v>24.8</v>
      </c>
      <c r="I25" s="61" t="n">
        <v>83.6</v>
      </c>
      <c r="J25" s="117"/>
    </row>
    <row r="26" customFormat="false" ht="12.75" hidden="false" customHeight="true" outlineLevel="0" collapsed="false">
      <c r="A26" s="118" t="s">
        <v>179</v>
      </c>
      <c r="B26" s="36" t="n">
        <v>-2.4</v>
      </c>
      <c r="C26" s="36" t="n">
        <v>-2.1</v>
      </c>
      <c r="D26" s="35" t="n">
        <v>-0.1</v>
      </c>
      <c r="E26" s="36" t="n">
        <v>-2.3</v>
      </c>
      <c r="F26" s="36" t="n">
        <v>-2.9</v>
      </c>
      <c r="G26" s="36" t="n">
        <v>-2.5</v>
      </c>
      <c r="H26" s="36" t="n">
        <v>-2.2</v>
      </c>
      <c r="I26" s="36" t="n">
        <v>-9.9</v>
      </c>
      <c r="J26" s="117"/>
    </row>
    <row r="27" customFormat="false" ht="12.75" hidden="false" customHeight="true" outlineLevel="0" collapsed="false">
      <c r="A27" s="119" t="s">
        <v>170</v>
      </c>
      <c r="B27" s="120" t="n">
        <v>60.7</v>
      </c>
      <c r="C27" s="120" t="n">
        <v>108.6</v>
      </c>
      <c r="D27" s="121" t="n">
        <v>121.2</v>
      </c>
      <c r="E27" s="120" t="n">
        <v>58.2</v>
      </c>
      <c r="F27" s="120" t="n">
        <v>105.5</v>
      </c>
      <c r="G27" s="120" t="n">
        <v>121.2</v>
      </c>
      <c r="H27" s="120" t="n">
        <v>65.1</v>
      </c>
      <c r="I27" s="120" t="n">
        <v>350.1</v>
      </c>
      <c r="J27" s="117"/>
    </row>
    <row r="28" customFormat="false" ht="12.75" hidden="false" customHeight="true" outlineLevel="0" collapsed="false">
      <c r="A28" s="92"/>
      <c r="B28" s="61"/>
      <c r="C28" s="61"/>
      <c r="D28" s="60"/>
      <c r="E28" s="61"/>
      <c r="F28" s="60"/>
      <c r="G28" s="124"/>
      <c r="H28" s="60"/>
      <c r="I28" s="61"/>
      <c r="J28" s="117"/>
    </row>
    <row r="29" customFormat="false" ht="12.75" hidden="false" customHeight="true" outlineLevel="0" collapsed="false">
      <c r="A29" s="93" t="s">
        <v>180</v>
      </c>
      <c r="B29" s="61"/>
      <c r="C29" s="61"/>
      <c r="D29" s="60"/>
      <c r="E29" s="61"/>
      <c r="F29" s="61"/>
      <c r="G29" s="61"/>
      <c r="H29" s="61"/>
      <c r="I29" s="66"/>
      <c r="J29" s="117"/>
    </row>
    <row r="30" customFormat="false" ht="12.75" hidden="false" customHeight="true" outlineLevel="0" collapsed="false">
      <c r="A30" s="118" t="s">
        <v>181</v>
      </c>
      <c r="B30" s="61" t="n">
        <v>85.3</v>
      </c>
      <c r="C30" s="61" t="n">
        <v>102.3</v>
      </c>
      <c r="D30" s="60" t="n">
        <v>97.6</v>
      </c>
      <c r="E30" s="61" t="n">
        <v>91.9</v>
      </c>
      <c r="F30" s="61" t="n">
        <v>104.9</v>
      </c>
      <c r="G30" s="61" t="n">
        <v>99.2</v>
      </c>
      <c r="H30" s="61" t="n">
        <v>102.4</v>
      </c>
      <c r="I30" s="61" t="n">
        <v>398.4</v>
      </c>
      <c r="J30" s="117"/>
    </row>
    <row r="31" customFormat="false" ht="12.75" hidden="false" customHeight="true" outlineLevel="0" collapsed="false">
      <c r="A31" s="118" t="s">
        <v>182</v>
      </c>
      <c r="B31" s="61" t="n">
        <v>32.4</v>
      </c>
      <c r="C31" s="61" t="n">
        <v>31.1</v>
      </c>
      <c r="D31" s="60" t="n">
        <v>29.6</v>
      </c>
      <c r="E31" s="61" t="n">
        <v>30.3</v>
      </c>
      <c r="F31" s="61" t="n">
        <v>33.8</v>
      </c>
      <c r="G31" s="61" t="n">
        <v>32.7</v>
      </c>
      <c r="H31" s="61" t="n">
        <v>34.5</v>
      </c>
      <c r="I31" s="61" t="n">
        <v>131.3</v>
      </c>
      <c r="J31" s="117"/>
    </row>
    <row r="32" customFormat="false" ht="12.75" hidden="false" customHeight="true" outlineLevel="0" collapsed="false">
      <c r="A32" s="118" t="s">
        <v>183</v>
      </c>
      <c r="B32" s="61" t="n">
        <v>24.8</v>
      </c>
      <c r="C32" s="61" t="n">
        <v>18.8</v>
      </c>
      <c r="D32" s="60" t="n">
        <v>29.7</v>
      </c>
      <c r="E32" s="61" t="n">
        <v>26</v>
      </c>
      <c r="F32" s="61" t="n">
        <v>19.9</v>
      </c>
      <c r="G32" s="61" t="n">
        <v>31.6</v>
      </c>
      <c r="H32" s="61" t="n">
        <v>43.2</v>
      </c>
      <c r="I32" s="61" t="n">
        <v>120.6</v>
      </c>
      <c r="J32" s="117"/>
    </row>
    <row r="33" customFormat="false" ht="12.75" hidden="false" customHeight="true" outlineLevel="0" collapsed="false">
      <c r="A33" s="118" t="s">
        <v>184</v>
      </c>
      <c r="B33" s="61" t="n">
        <v>21.9</v>
      </c>
      <c r="C33" s="61" t="n">
        <v>6.5</v>
      </c>
      <c r="D33" s="60" t="n">
        <v>0</v>
      </c>
      <c r="E33" s="61" t="n">
        <v>25.4</v>
      </c>
      <c r="F33" s="61" t="n">
        <v>19.9</v>
      </c>
      <c r="G33" s="61" t="n">
        <v>20.7</v>
      </c>
      <c r="H33" s="61" t="n">
        <v>23.9</v>
      </c>
      <c r="I33" s="61" t="n">
        <v>90</v>
      </c>
      <c r="J33" s="117"/>
    </row>
    <row r="34" customFormat="false" ht="12.75" hidden="false" customHeight="true" outlineLevel="0" collapsed="false">
      <c r="A34" s="118" t="s">
        <v>179</v>
      </c>
      <c r="B34" s="36" t="n">
        <v>-2.6</v>
      </c>
      <c r="C34" s="36" t="n">
        <v>-2.4</v>
      </c>
      <c r="D34" s="35" t="n">
        <v>-2.3</v>
      </c>
      <c r="E34" s="36" t="n">
        <v>-3.4</v>
      </c>
      <c r="F34" s="36" t="n">
        <v>-4</v>
      </c>
      <c r="G34" s="36" t="n">
        <v>-3.1</v>
      </c>
      <c r="H34" s="36" t="n">
        <v>-3.5</v>
      </c>
      <c r="I34" s="36" t="n">
        <v>-14</v>
      </c>
      <c r="J34" s="117"/>
    </row>
    <row r="35" customFormat="false" ht="12.75" hidden="false" customHeight="true" outlineLevel="0" collapsed="false">
      <c r="A35" s="119" t="s">
        <v>170</v>
      </c>
      <c r="B35" s="120" t="n">
        <v>161.8</v>
      </c>
      <c r="C35" s="120" t="n">
        <v>156.3</v>
      </c>
      <c r="D35" s="121" t="n">
        <v>154.5</v>
      </c>
      <c r="E35" s="120" t="n">
        <v>170.2</v>
      </c>
      <c r="F35" s="120" t="n">
        <v>174.4</v>
      </c>
      <c r="G35" s="120" t="n">
        <v>181.1</v>
      </c>
      <c r="H35" s="120" t="n">
        <v>200.5</v>
      </c>
      <c r="I35" s="120" t="n">
        <v>726.3</v>
      </c>
      <c r="J35" s="117"/>
    </row>
    <row r="36" customFormat="false" ht="12.75" hidden="false" customHeight="true" outlineLevel="0" collapsed="false">
      <c r="A36" s="125"/>
      <c r="B36" s="61"/>
      <c r="C36" s="61"/>
      <c r="D36" s="60"/>
      <c r="E36" s="61"/>
      <c r="F36" s="60"/>
      <c r="G36" s="60"/>
      <c r="H36" s="60"/>
      <c r="I36" s="61"/>
      <c r="J36" s="117"/>
    </row>
    <row r="37" customFormat="false" ht="12.75" hidden="false" customHeight="true" outlineLevel="0" collapsed="false">
      <c r="A37" s="66" t="s">
        <v>169</v>
      </c>
      <c r="B37" s="61" t="n">
        <v>-11.7</v>
      </c>
      <c r="C37" s="61" t="n">
        <v>-11</v>
      </c>
      <c r="D37" s="60" t="n">
        <v>-13.5</v>
      </c>
      <c r="E37" s="61" t="n">
        <v>-12</v>
      </c>
      <c r="F37" s="61" t="n">
        <v>-12.5</v>
      </c>
      <c r="G37" s="61" t="n">
        <v>-14.1</v>
      </c>
      <c r="H37" s="61" t="n">
        <v>-13.8</v>
      </c>
      <c r="I37" s="61" t="n">
        <v>-52.4</v>
      </c>
      <c r="J37" s="117"/>
    </row>
    <row r="38" customFormat="false" ht="12.75" hidden="false" customHeight="true" outlineLevel="0" collapsed="false">
      <c r="A38" s="126" t="s">
        <v>170</v>
      </c>
      <c r="B38" s="120" t="n">
        <v>610.2</v>
      </c>
      <c r="C38" s="120" t="n">
        <v>689.7</v>
      </c>
      <c r="D38" s="121" t="n">
        <v>720.9</v>
      </c>
      <c r="E38" s="120" t="n">
        <v>637.9</v>
      </c>
      <c r="F38" s="120" t="n">
        <v>715.4</v>
      </c>
      <c r="G38" s="120" t="n">
        <v>690.6</v>
      </c>
      <c r="H38" s="120" t="n">
        <v>717.3</v>
      </c>
      <c r="I38" s="120" t="n">
        <v>2761.2</v>
      </c>
      <c r="J38" s="117"/>
    </row>
    <row r="39" customFormat="false" ht="12.75" hidden="false" customHeight="true" outlineLevel="0" collapsed="false">
      <c r="A39" s="66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32.7"/>
    <col collapsed="false" customWidth="true" hidden="false" outlineLevel="0" max="7" min="2" style="111" width="7.7"/>
    <col collapsed="false" customWidth="true" hidden="false" outlineLevel="0" max="8" min="8" style="111" width="9.7"/>
    <col collapsed="false" customWidth="true" hidden="false" outlineLevel="0" max="9" min="9" style="127" width="9.7"/>
    <col collapsed="false" customWidth="true" hidden="false" outlineLevel="0" max="10" min="10" style="22" width="7.85"/>
    <col collapsed="false" customWidth="false" hidden="false" outlineLevel="0" max="257" min="11" style="22" width="9.13"/>
  </cols>
  <sheetData>
    <row r="1" customFormat="false" ht="12.75" hidden="false" customHeight="true" outlineLevel="0" collapsed="false">
      <c r="A1" s="23" t="s">
        <v>38</v>
      </c>
      <c r="C1" s="128"/>
    </row>
    <row r="2" customFormat="false" ht="12.75" hidden="false" customHeight="true" outlineLevel="0" collapsed="false">
      <c r="A2" s="129"/>
      <c r="B2" s="129"/>
      <c r="C2" s="129"/>
      <c r="D2" s="130"/>
      <c r="E2" s="129"/>
      <c r="F2" s="129"/>
      <c r="G2" s="129"/>
      <c r="H2" s="129"/>
      <c r="I2" s="129"/>
    </row>
    <row r="3" customFormat="false" ht="12.75" hidden="false" customHeight="true" outlineLevel="0" collapsed="false"/>
    <row r="4" customFormat="false" ht="12.75" hidden="false" customHeight="true" outlineLevel="0" collapsed="false">
      <c r="A4" s="28" t="s">
        <v>185</v>
      </c>
      <c r="B4" s="28"/>
      <c r="C4" s="28"/>
      <c r="D4" s="28"/>
      <c r="E4" s="28"/>
      <c r="F4" s="28"/>
      <c r="G4" s="28"/>
      <c r="H4" s="28"/>
      <c r="I4" s="28"/>
    </row>
    <row r="5" s="23" customFormat="true" ht="12.75" hidden="false" customHeight="true" outlineLevel="0" collapsed="false">
      <c r="A5" s="29" t="s">
        <v>40</v>
      </c>
      <c r="B5" s="77" t="s">
        <v>161</v>
      </c>
      <c r="C5" s="77" t="s">
        <v>162</v>
      </c>
      <c r="D5" s="77" t="s">
        <v>41</v>
      </c>
      <c r="E5" s="77" t="s">
        <v>161</v>
      </c>
      <c r="F5" s="77" t="s">
        <v>162</v>
      </c>
      <c r="G5" s="77" t="s">
        <v>41</v>
      </c>
      <c r="H5" s="77" t="s">
        <v>163</v>
      </c>
      <c r="I5" s="77" t="s">
        <v>43</v>
      </c>
    </row>
    <row r="6" s="23" customFormat="true" ht="12.75" hidden="false" customHeight="true" outlineLevel="0" collapsed="false">
      <c r="A6" s="29"/>
      <c r="B6" s="77" t="s">
        <v>44</v>
      </c>
      <c r="C6" s="77" t="s">
        <v>44</v>
      </c>
      <c r="D6" s="77" t="s">
        <v>44</v>
      </c>
      <c r="E6" s="77" t="s">
        <v>45</v>
      </c>
      <c r="F6" s="77" t="s">
        <v>45</v>
      </c>
      <c r="G6" s="77" t="s">
        <v>45</v>
      </c>
      <c r="H6" s="77" t="s">
        <v>45</v>
      </c>
      <c r="I6" s="77" t="s">
        <v>45</v>
      </c>
    </row>
    <row r="7" s="23" customFormat="true" ht="12.75" hidden="false" customHeight="true" outlineLevel="0" collapsed="false">
      <c r="A7" s="29"/>
      <c r="B7" s="115"/>
      <c r="C7" s="115"/>
      <c r="D7" s="131"/>
      <c r="E7" s="115"/>
      <c r="F7" s="115"/>
      <c r="G7" s="115"/>
      <c r="H7" s="115"/>
      <c r="I7" s="115"/>
    </row>
    <row r="8" customFormat="false" ht="12.75" hidden="false" customHeight="true" outlineLevel="0" collapsed="false">
      <c r="A8" s="78" t="s">
        <v>186</v>
      </c>
      <c r="B8" s="61" t="n">
        <v>22.7</v>
      </c>
      <c r="C8" s="61" t="n">
        <v>47</v>
      </c>
      <c r="D8" s="60" t="n">
        <v>-31</v>
      </c>
      <c r="E8" s="61" t="n">
        <v>31.2</v>
      </c>
      <c r="F8" s="61" t="n">
        <v>229.3</v>
      </c>
      <c r="G8" s="61" t="n">
        <v>-4.2</v>
      </c>
      <c r="H8" s="61" t="n">
        <v>31.6</v>
      </c>
      <c r="I8" s="61" t="n">
        <v>287.9</v>
      </c>
      <c r="J8" s="70"/>
    </row>
    <row r="9" customFormat="false" ht="12.75" hidden="false" customHeight="true" outlineLevel="0" collapsed="false">
      <c r="A9" s="78" t="s">
        <v>187</v>
      </c>
      <c r="B9" s="61" t="n">
        <v>12.9</v>
      </c>
      <c r="C9" s="61" t="n">
        <v>9.9</v>
      </c>
      <c r="D9" s="60" t="n">
        <v>12.5</v>
      </c>
      <c r="E9" s="61" t="n">
        <v>15.6</v>
      </c>
      <c r="F9" s="61" t="n">
        <v>8.9</v>
      </c>
      <c r="G9" s="61" t="n">
        <v>15.7</v>
      </c>
      <c r="H9" s="61" t="n">
        <v>15.9</v>
      </c>
      <c r="I9" s="61" t="n">
        <v>56.1</v>
      </c>
      <c r="J9" s="70"/>
    </row>
    <row r="10" customFormat="false" ht="12.75" hidden="false" customHeight="true" outlineLevel="0" collapsed="false">
      <c r="A10" s="78" t="s">
        <v>188</v>
      </c>
      <c r="B10" s="61" t="n">
        <v>-5.2</v>
      </c>
      <c r="C10" s="61" t="n">
        <v>27.3</v>
      </c>
      <c r="D10" s="60" t="n">
        <v>17.3</v>
      </c>
      <c r="E10" s="61" t="n">
        <v>-6.4</v>
      </c>
      <c r="F10" s="61" t="n">
        <v>25.1</v>
      </c>
      <c r="G10" s="61" t="n">
        <v>45.5</v>
      </c>
      <c r="H10" s="61" t="n">
        <v>-17.2</v>
      </c>
      <c r="I10" s="61" t="n">
        <v>47.1</v>
      </c>
      <c r="J10" s="70"/>
    </row>
    <row r="11" customFormat="false" ht="12.75" hidden="false" customHeight="true" outlineLevel="0" collapsed="false">
      <c r="A11" s="78" t="s">
        <v>189</v>
      </c>
      <c r="B11" s="61" t="n">
        <v>3.3</v>
      </c>
      <c r="C11" s="61" t="n">
        <v>44.4</v>
      </c>
      <c r="D11" s="60" t="n">
        <v>-8.4</v>
      </c>
      <c r="E11" s="61" t="n">
        <v>3.7</v>
      </c>
      <c r="F11" s="61" t="n">
        <v>2.4</v>
      </c>
      <c r="G11" s="61" t="n">
        <v>6.4</v>
      </c>
      <c r="H11" s="61" t="n">
        <v>3</v>
      </c>
      <c r="I11" s="61" t="n">
        <v>15.5</v>
      </c>
      <c r="J11" s="70"/>
    </row>
    <row r="12" customFormat="false" ht="12.75" hidden="false" customHeight="true" outlineLevel="0" collapsed="false">
      <c r="A12" s="78" t="s">
        <v>169</v>
      </c>
      <c r="B12" s="122" t="n">
        <v>-6.5</v>
      </c>
      <c r="C12" s="122" t="n">
        <v>-7.4</v>
      </c>
      <c r="D12" s="123" t="n">
        <v>-7.9</v>
      </c>
      <c r="E12" s="122" t="n">
        <v>-3.7</v>
      </c>
      <c r="F12" s="122" t="n">
        <v>-4.7</v>
      </c>
      <c r="G12" s="122" t="n">
        <v>0.5</v>
      </c>
      <c r="H12" s="122" t="n">
        <v>-6.1</v>
      </c>
      <c r="I12" s="122" t="n">
        <v>-13.9</v>
      </c>
      <c r="J12" s="70"/>
    </row>
    <row r="13" customFormat="false" ht="12.75" hidden="false" customHeight="true" outlineLevel="0" collapsed="false">
      <c r="A13" s="132" t="s">
        <v>170</v>
      </c>
      <c r="B13" s="133" t="n">
        <v>27.3</v>
      </c>
      <c r="C13" s="133" t="n">
        <v>121.3</v>
      </c>
      <c r="D13" s="134" t="n">
        <v>-17.6</v>
      </c>
      <c r="E13" s="133" t="n">
        <v>40.4</v>
      </c>
      <c r="F13" s="133" t="n">
        <v>261</v>
      </c>
      <c r="G13" s="133" t="n">
        <v>63.9</v>
      </c>
      <c r="H13" s="133" t="n">
        <v>27.4</v>
      </c>
      <c r="I13" s="133" t="n">
        <v>392.7</v>
      </c>
      <c r="J13" s="70"/>
    </row>
    <row r="14" customFormat="false" ht="12.75" hidden="false" customHeight="true" outlineLevel="0" collapsed="false">
      <c r="B14" s="127"/>
      <c r="C14" s="127"/>
      <c r="E14" s="127"/>
      <c r="F14" s="127"/>
      <c r="G14" s="127"/>
      <c r="H14" s="127"/>
      <c r="I14" s="111"/>
    </row>
  </sheetData>
  <mergeCells count="1">
    <mergeCell ref="A4:I4"/>
  </mergeCells>
  <printOptions headings="false" gridLines="false" gridLinesSet="true" horizontalCentered="false" verticalCentered="false"/>
  <pageMargins left="0.75" right="0.55" top="0.790277777777778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32.7"/>
    <col collapsed="false" customWidth="true" hidden="false" outlineLevel="0" max="7" min="2" style="111" width="7.7"/>
    <col collapsed="false" customWidth="true" hidden="false" outlineLevel="0" max="8" min="8" style="111" width="9.7"/>
    <col collapsed="false" customWidth="true" hidden="false" outlineLevel="0" max="9" min="9" style="127" width="9.7"/>
    <col collapsed="false" customWidth="true" hidden="false" outlineLevel="0" max="10" min="10" style="22" width="7.85"/>
    <col collapsed="false" customWidth="false" hidden="false" outlineLevel="0" max="257" min="11" style="22" width="9.13"/>
  </cols>
  <sheetData>
    <row r="1" customFormat="false" ht="12.75" hidden="false" customHeight="true" outlineLevel="0" collapsed="false">
      <c r="A1" s="23" t="s">
        <v>38</v>
      </c>
      <c r="C1" s="128"/>
    </row>
    <row r="2" customFormat="false" ht="12.75" hidden="false" customHeight="true" outlineLevel="0" collapsed="false">
      <c r="A2" s="129"/>
      <c r="B2" s="129"/>
      <c r="C2" s="129"/>
      <c r="D2" s="130"/>
      <c r="E2" s="129"/>
      <c r="F2" s="129"/>
      <c r="G2" s="129"/>
      <c r="H2" s="129"/>
      <c r="I2" s="129"/>
    </row>
    <row r="3" customFormat="false" ht="12.75" hidden="false" customHeight="true" outlineLevel="0" collapsed="false"/>
    <row r="4" customFormat="false" ht="12.75" hidden="false" customHeight="true" outlineLevel="0" collapsed="false">
      <c r="A4" s="28" t="s">
        <v>190</v>
      </c>
      <c r="B4" s="28"/>
      <c r="C4" s="28"/>
      <c r="D4" s="28"/>
      <c r="E4" s="28"/>
      <c r="F4" s="28"/>
      <c r="G4" s="28"/>
      <c r="H4" s="28"/>
      <c r="I4" s="28"/>
    </row>
    <row r="5" s="23" customFormat="true" ht="12.75" hidden="false" customHeight="true" outlineLevel="0" collapsed="false">
      <c r="A5" s="29" t="s">
        <v>40</v>
      </c>
      <c r="B5" s="77" t="s">
        <v>161</v>
      </c>
      <c r="C5" s="77" t="s">
        <v>162</v>
      </c>
      <c r="D5" s="77" t="s">
        <v>41</v>
      </c>
      <c r="E5" s="77" t="s">
        <v>161</v>
      </c>
      <c r="F5" s="77" t="s">
        <v>162</v>
      </c>
      <c r="G5" s="77" t="s">
        <v>41</v>
      </c>
      <c r="H5" s="77" t="s">
        <v>163</v>
      </c>
      <c r="I5" s="77" t="s">
        <v>43</v>
      </c>
    </row>
    <row r="6" s="23" customFormat="true" ht="12.75" hidden="false" customHeight="true" outlineLevel="0" collapsed="false">
      <c r="A6" s="29"/>
      <c r="B6" s="77" t="s">
        <v>44</v>
      </c>
      <c r="C6" s="77" t="s">
        <v>44</v>
      </c>
      <c r="D6" s="77" t="s">
        <v>44</v>
      </c>
      <c r="E6" s="77" t="s">
        <v>45</v>
      </c>
      <c r="F6" s="77" t="s">
        <v>45</v>
      </c>
      <c r="G6" s="77" t="s">
        <v>45</v>
      </c>
      <c r="H6" s="77" t="s">
        <v>45</v>
      </c>
      <c r="I6" s="77" t="s">
        <v>45</v>
      </c>
    </row>
    <row r="7" s="23" customFormat="true" ht="12.75" hidden="false" customHeight="true" outlineLevel="0" collapsed="false">
      <c r="A7" s="29"/>
      <c r="B7" s="115"/>
      <c r="C7" s="115"/>
      <c r="D7" s="131"/>
      <c r="E7" s="115"/>
      <c r="F7" s="115"/>
      <c r="G7" s="115"/>
      <c r="H7" s="115"/>
      <c r="I7" s="115"/>
    </row>
    <row r="8" customFormat="false" ht="12.75" hidden="false" customHeight="true" outlineLevel="0" collapsed="false">
      <c r="A8" s="78" t="s">
        <v>191</v>
      </c>
      <c r="B8" s="61" t="n">
        <v>22.7</v>
      </c>
      <c r="C8" s="61" t="n">
        <v>37.9</v>
      </c>
      <c r="D8" s="60" t="n">
        <v>25.8</v>
      </c>
      <c r="E8" s="61" t="n">
        <v>31.2</v>
      </c>
      <c r="F8" s="61" t="n">
        <v>47.3</v>
      </c>
      <c r="G8" s="61" t="n">
        <v>31</v>
      </c>
      <c r="H8" s="61" t="n">
        <v>36.3</v>
      </c>
      <c r="I8" s="61" t="n">
        <v>145.8</v>
      </c>
      <c r="J8" s="70"/>
    </row>
    <row r="9" customFormat="false" ht="12.75" hidden="false" customHeight="true" outlineLevel="0" collapsed="false">
      <c r="A9" s="78" t="s">
        <v>192</v>
      </c>
      <c r="B9" s="61" t="n">
        <v>12.9</v>
      </c>
      <c r="C9" s="61" t="n">
        <v>9.9</v>
      </c>
      <c r="D9" s="60" t="n">
        <v>12.5</v>
      </c>
      <c r="E9" s="61" t="n">
        <v>9.6</v>
      </c>
      <c r="F9" s="61" t="n">
        <v>8.9</v>
      </c>
      <c r="G9" s="61" t="n">
        <v>15.7</v>
      </c>
      <c r="H9" s="61" t="n">
        <v>13</v>
      </c>
      <c r="I9" s="61" t="n">
        <v>47.2</v>
      </c>
      <c r="J9" s="70"/>
    </row>
    <row r="10" customFormat="false" ht="12.75" hidden="false" customHeight="true" outlineLevel="0" collapsed="false">
      <c r="A10" s="78" t="s">
        <v>193</v>
      </c>
      <c r="B10" s="61" t="n">
        <v>-6.1</v>
      </c>
      <c r="C10" s="61" t="n">
        <v>29</v>
      </c>
      <c r="D10" s="60" t="n">
        <v>42.4</v>
      </c>
      <c r="E10" s="61" t="n">
        <v>-5.2</v>
      </c>
      <c r="F10" s="61" t="n">
        <v>26.4</v>
      </c>
      <c r="G10" s="61" t="n">
        <v>45.7</v>
      </c>
      <c r="H10" s="61" t="n">
        <v>-14.4</v>
      </c>
      <c r="I10" s="61" t="n">
        <v>52.6</v>
      </c>
      <c r="J10" s="70"/>
    </row>
    <row r="11" customFormat="false" ht="12.75" hidden="false" customHeight="true" outlineLevel="0" collapsed="false">
      <c r="A11" s="78" t="s">
        <v>194</v>
      </c>
      <c r="B11" s="61" t="n">
        <v>3.3</v>
      </c>
      <c r="C11" s="61" t="n">
        <v>4.1</v>
      </c>
      <c r="D11" s="60" t="n">
        <v>6.8</v>
      </c>
      <c r="E11" s="61" t="n">
        <v>3.7</v>
      </c>
      <c r="F11" s="61" t="n">
        <v>2.4</v>
      </c>
      <c r="G11" s="61" t="n">
        <v>7.4</v>
      </c>
      <c r="H11" s="61" t="n">
        <v>5.6</v>
      </c>
      <c r="I11" s="61" t="n">
        <v>19.1</v>
      </c>
      <c r="J11" s="70"/>
    </row>
    <row r="12" customFormat="false" ht="12.75" hidden="false" customHeight="true" outlineLevel="0" collapsed="false">
      <c r="A12" s="78" t="s">
        <v>169</v>
      </c>
      <c r="B12" s="122" t="n">
        <v>-6.5</v>
      </c>
      <c r="C12" s="122" t="n">
        <v>-8.4</v>
      </c>
      <c r="D12" s="123" t="n">
        <v>-7.9</v>
      </c>
      <c r="E12" s="122" t="n">
        <v>-3.7</v>
      </c>
      <c r="F12" s="122" t="n">
        <v>-4.7</v>
      </c>
      <c r="G12" s="122" t="n">
        <v>-4.9</v>
      </c>
      <c r="H12" s="122" t="n">
        <v>-6.1</v>
      </c>
      <c r="I12" s="122" t="n">
        <v>-19.3</v>
      </c>
      <c r="J12" s="70"/>
    </row>
    <row r="13" customFormat="false" ht="12.75" hidden="false" customHeight="true" outlineLevel="0" collapsed="false">
      <c r="A13" s="132" t="s">
        <v>170</v>
      </c>
      <c r="B13" s="133" t="n">
        <v>26.4</v>
      </c>
      <c r="C13" s="133" t="n">
        <v>72.6</v>
      </c>
      <c r="D13" s="134" t="n">
        <v>79.5</v>
      </c>
      <c r="E13" s="133" t="n">
        <v>35.6</v>
      </c>
      <c r="F13" s="133" t="n">
        <v>80.3</v>
      </c>
      <c r="G13" s="133" t="n">
        <v>94.9</v>
      </c>
      <c r="H13" s="133" t="n">
        <v>34.5</v>
      </c>
      <c r="I13" s="133" t="n">
        <v>245.4</v>
      </c>
      <c r="J13" s="70"/>
    </row>
    <row r="14" customFormat="false" ht="12.75" hidden="false" customHeight="true" outlineLevel="0" collapsed="false">
      <c r="B14" s="127"/>
      <c r="C14" s="127"/>
      <c r="E14" s="127"/>
      <c r="F14" s="127"/>
      <c r="G14" s="127"/>
      <c r="H14" s="127"/>
      <c r="I14" s="111"/>
    </row>
    <row r="15" customFormat="false" ht="12.75" hidden="false" customHeight="true" outlineLevel="0" collapsed="false"/>
    <row r="16" customFormat="false" ht="12.75" hidden="false" customHeight="false" outlineLevel="0" collapsed="false">
      <c r="A16" s="23"/>
      <c r="B16" s="127"/>
      <c r="C16" s="127"/>
      <c r="E16" s="127"/>
    </row>
    <row r="19" customFormat="false" ht="12.75" hidden="false" customHeight="false" outlineLevel="0" collapsed="false">
      <c r="B19" s="135"/>
      <c r="C19" s="135"/>
      <c r="D19" s="135"/>
    </row>
    <row r="25" customFormat="false" ht="12.75" hidden="false" customHeight="false" outlineLevel="0" collapsed="false">
      <c r="I25" s="111"/>
    </row>
  </sheetData>
  <mergeCells count="1">
    <mergeCell ref="A4:I4"/>
  </mergeCells>
  <printOptions headings="false" gridLines="false" gridLinesSet="true" horizontalCentered="false" verticalCentered="false"/>
  <pageMargins left="0.75" right="0.55" top="0.790277777777778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09:33Z</dcterms:created>
  <dc:creator>Marjo Peltola</dc:creator>
  <dc:description/>
  <dc:language>en-US</dc:language>
  <cp:lastModifiedBy>Tuominen Anna</cp:lastModifiedBy>
  <cp:lastPrinted>2011-10-21T06:08:36Z</cp:lastPrinted>
  <dcterms:modified xsi:type="dcterms:W3CDTF">2011-11-01T13:57:43Z</dcterms:modified>
  <cp:revision>0</cp:revision>
  <dc:subject/>
  <dc:title/>
</cp:coreProperties>
</file>